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n">
        <f aca="false">PI()/12</f>
        <v>0.261799387799149</v>
      </c>
    </row>
    <row r="2" customFormat="false" ht="12.75" hidden="false" customHeight="false" outlineLevel="0" collapsed="false">
      <c r="A2" s="0" t="n">
        <f aca="false">30*TAN(A1)</f>
        <v>8.03847577293368</v>
      </c>
    </row>
    <row r="3" customFormat="false" ht="12.75" hidden="false" customHeight="false" outlineLevel="0" collapsed="false">
      <c r="A3" s="0" t="n">
        <f aca="false">SQRT(91)</f>
        <v>9.53939201416946</v>
      </c>
      <c r="B3" s="0" t="n">
        <v>3</v>
      </c>
      <c r="C3" s="0" t="n">
        <v>10</v>
      </c>
    </row>
    <row r="8" customFormat="false" ht="12.75" hidden="false" customHeight="false" outlineLevel="0" collapsed="false">
      <c r="A8" s="0" t="n">
        <f aca="false">TAN(PI()/12)</f>
        <v>0.267949192431123</v>
      </c>
      <c r="B8" s="0" t="n">
        <f aca="false">TAN(PI()/12)</f>
        <v>0.267949192431123</v>
      </c>
      <c r="C8" s="0" t="n">
        <f aca="false">A19</f>
        <v>0.566492041814547</v>
      </c>
    </row>
    <row r="9" customFormat="false" ht="12.75" hidden="false" customHeight="false" outlineLevel="0" collapsed="false">
      <c r="A9" s="0" t="n">
        <f aca="false">1/A8</f>
        <v>3.73205080756888</v>
      </c>
      <c r="C9" s="0" t="n">
        <f aca="false">1/C8</f>
        <v>1.76524986440563</v>
      </c>
    </row>
    <row r="11" customFormat="false" ht="12.75" hidden="false" customHeight="false" outlineLevel="0" collapsed="false">
      <c r="A11" s="0" t="n">
        <f aca="false">SQRT(A3*A3/(1+A8*A8))</f>
        <v>9.21434511358197</v>
      </c>
      <c r="B11" s="0" t="n">
        <f aca="false">SQRT(B3*B3/(1+B8*B8))</f>
        <v>2.89777747886721</v>
      </c>
      <c r="C11" s="0" t="n">
        <f aca="false">SIN(C8)*C3</f>
        <v>5.36675381083316</v>
      </c>
      <c r="D11" s="0" t="n">
        <f aca="false">C11*C11+C12*C12</f>
        <v>100</v>
      </c>
    </row>
    <row r="12" customFormat="false" ht="12.75" hidden="false" customHeight="false" outlineLevel="0" collapsed="false">
      <c r="A12" s="0" t="n">
        <f aca="false">A11*A8</f>
        <v>2.46897633196595</v>
      </c>
      <c r="B12" s="0" t="n">
        <f aca="false">B11*B8</f>
        <v>0.776457135307562</v>
      </c>
      <c r="C12" s="0" t="n">
        <f aca="false">COS(C8)*C3</f>
        <v>8.43788797827441</v>
      </c>
    </row>
    <row r="14" customFormat="false" ht="12.75" hidden="false" customHeight="false" outlineLevel="0" collapsed="false">
      <c r="A14" s="0" t="n">
        <f aca="false">A11-B12</f>
        <v>8.43788797827441</v>
      </c>
      <c r="B14" s="0" t="n">
        <f aca="false">A2-A12-B11</f>
        <v>2.67172196210053</v>
      </c>
      <c r="C14" s="0" t="n">
        <f aca="false">A2-C11</f>
        <v>2.67172196210053</v>
      </c>
    </row>
    <row r="18" customFormat="false" ht="12.75" hidden="false" customHeight="false" outlineLevel="0" collapsed="false">
      <c r="A18" s="0" t="n">
        <f aca="false">ATAN(3/SQRT(91))</f>
        <v>0.304692654015398</v>
      </c>
      <c r="B18" s="0" t="n">
        <f aca="false">SIN(A18)*C3</f>
        <v>3</v>
      </c>
    </row>
    <row r="19" customFormat="false" ht="12.75" hidden="false" customHeight="false" outlineLevel="0" collapsed="false">
      <c r="A19" s="0" t="n">
        <f aca="false">PI()/12+A18</f>
        <v>0.566492041814547</v>
      </c>
      <c r="B19" s="0" t="n">
        <f aca="false">SIN(A19)*C3</f>
        <v>5.36675381083316</v>
      </c>
    </row>
    <row r="22" customFormat="false" ht="12.75" hidden="false" customHeight="false" outlineLevel="0" collapsed="false">
      <c r="A22" s="0" t="n">
        <v>15</v>
      </c>
      <c r="B22" s="0" t="n">
        <v>30</v>
      </c>
    </row>
    <row r="23" customFormat="false" ht="12.75" hidden="false" customHeight="false" outlineLevel="0" collapsed="false">
      <c r="A23" s="0" t="n">
        <f aca="false">A22/B22</f>
        <v>0.5</v>
      </c>
      <c r="B23" s="0" t="n">
        <f aca="false">ATAN(A23)</f>
        <v>0.463647609000806</v>
      </c>
    </row>
    <row r="24" customFormat="false" ht="12.75" hidden="false" customHeight="false" outlineLevel="0" collapsed="false">
      <c r="A24" s="0" t="n">
        <v>3</v>
      </c>
      <c r="B24" s="0" t="n">
        <v>10</v>
      </c>
    </row>
    <row r="25" customFormat="false" ht="12.75" hidden="false" customHeight="false" outlineLevel="0" collapsed="false">
      <c r="A25" s="0" t="n">
        <f aca="false">A24/B24</f>
        <v>0.3</v>
      </c>
      <c r="B25" s="0" t="n">
        <f aca="false">ASIN(A25)</f>
        <v>0.304692654015398</v>
      </c>
    </row>
    <row r="26" customFormat="false" ht="12.75" hidden="false" customHeight="false" outlineLevel="0" collapsed="false">
      <c r="C26" s="0" t="n">
        <f aca="false">B23+B25</f>
        <v>0.768340263016204</v>
      </c>
      <c r="D26" s="0" t="n">
        <f aca="false">COS(C26)*10</f>
        <v>7.19065081658074</v>
      </c>
    </row>
    <row r="27" customFormat="false" ht="12.75" hidden="false" customHeight="false" outlineLevel="0" collapsed="false">
      <c r="D27" s="0" t="n">
        <f aca="false">SIN(C26)*10</f>
        <v>6.94942737454006</v>
      </c>
    </row>
    <row r="28" customFormat="false" ht="12.75" hidden="false" customHeight="false" outlineLevel="0" collapsed="false">
      <c r="C28" s="0" t="n">
        <f aca="false">B23-B25</f>
        <v>0.158954954985409</v>
      </c>
      <c r="D28" s="0" t="n">
        <f aca="false">COS(C28)*10</f>
        <v>9.87393238958049</v>
      </c>
    </row>
    <row r="29" customFormat="false" ht="12.75" hidden="false" customHeight="false" outlineLevel="0" collapsed="false">
      <c r="D29" s="0" t="n">
        <f aca="false">SIN(C28)*10</f>
        <v>1.58286422854056</v>
      </c>
    </row>
    <row r="31" customFormat="false" ht="12.75" hidden="false" customHeight="false" outlineLevel="0" collapsed="false">
      <c r="B31" s="0" t="n">
        <f aca="false">SQRT(27)</f>
        <v>5.19615242270663</v>
      </c>
    </row>
    <row r="33" customFormat="false" ht="12.75" hidden="false" customHeight="false" outlineLevel="0" collapsed="false">
      <c r="B33" s="0" t="n">
        <f aca="false">PI()/12</f>
        <v>0.261799387799149</v>
      </c>
    </row>
    <row r="35" customFormat="false" ht="12.75" hidden="false" customHeight="false" outlineLevel="0" collapsed="false">
      <c r="B35" s="0" t="n">
        <f aca="false">TAN(PI()/12)*30</f>
        <v>8.03847577293368</v>
      </c>
    </row>
    <row r="36" customFormat="false" ht="12.75" hidden="false" customHeight="false" outlineLevel="0" collapsed="false">
      <c r="B36" s="0" t="n">
        <f aca="false">B35+15</f>
        <v>23.0384757729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8:28:40Z</dcterms:created>
  <dc:creator>Joost Bosman</dc:creator>
  <dc:description/>
  <dc:language>en-US</dc:language>
  <cp:lastModifiedBy>Joost Bosman</cp:lastModifiedBy>
  <dcterms:modified xsi:type="dcterms:W3CDTF">2008-04-13T22:39:21Z</dcterms:modified>
  <cp:revision>0</cp:revision>
  <dc:subject/>
  <dc:title/>
</cp:coreProperties>
</file>