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FINANCIEEL OVERZICHT VOORAANMELDING SMART MIX 2006</t>
  </si>
  <si>
    <t xml:space="preserve">Invulinstructies:</t>
  </si>
  <si>
    <t xml:space="preserve">1. Alleen de velden invullen welke lichtgrijs gearceerd zijn.</t>
  </si>
  <si>
    <t xml:space="preserve">2. Per deelnemer één regel invullen</t>
  </si>
  <si>
    <t xml:space="preserve">3. Bedragen invullen in hele Euro's.</t>
  </si>
  <si>
    <t xml:space="preserve">4. Indien er niet voldoende ruimte is voor alle deelnemers, lever dan zoveel bijlagen in als nodig.</t>
  </si>
  <si>
    <t xml:space="preserve">5. Vul alleen SUBSIDIABELE kosten in.</t>
  </si>
  <si>
    <t xml:space="preserve">Programmatitel</t>
  </si>
  <si>
    <t xml:space="preserve">Programmakosten per deelnemer</t>
  </si>
  <si>
    <t xml:space="preserve">Subsidie per deelnemer</t>
  </si>
  <si>
    <t xml:space="preserve">TOTAAL</t>
  </si>
  <si>
    <t xml:space="preserve">Financieel commitment</t>
  </si>
  <si>
    <t xml:space="preserve">Namen van alle deelnemende organisaties</t>
  </si>
  <si>
    <t xml:space="preserve">Fundamenteel onderzoek (75% subsidie)</t>
  </si>
  <si>
    <t xml:space="preserve">Toepassings-gericht onderzoek (50% subsidie)</t>
  </si>
  <si>
    <t xml:space="preserve">Pre-concurrentiele ontwikkeling (25% subsidie)</t>
  </si>
  <si>
    <t xml:space="preserve">Totale subsidie</t>
  </si>
  <si>
    <t xml:space="preserve">Omvang eigen bijdrage in Euro's</t>
  </si>
  <si>
    <t xml:space="preserve">Aard van eigen bijdrage (uren, materialen, machines, etc.)</t>
  </si>
  <si>
    <t xml:space="preserve">1.</t>
  </si>
  <si>
    <t xml:space="preserve">Technical University Eindhoven, DIC</t>
  </si>
  <si>
    <t xml:space="preserve">uren, machines</t>
  </si>
  <si>
    <t xml:space="preserve">2.</t>
  </si>
  <si>
    <t xml:space="preserve">University of Maastricht</t>
  </si>
  <si>
    <t xml:space="preserve">uren</t>
  </si>
  <si>
    <t xml:space="preserve">3.</t>
  </si>
  <si>
    <t xml:space="preserve">University of Twente</t>
  </si>
  <si>
    <t xml:space="preserve">4.</t>
  </si>
  <si>
    <t xml:space="preserve">Free University Amsterdam, IMG</t>
  </si>
  <si>
    <t xml:space="preserve">5.</t>
  </si>
  <si>
    <t xml:space="preserve">Delft Cooperation on Intelligent Systems</t>
  </si>
  <si>
    <t xml:space="preserve">uren, machines,</t>
  </si>
  <si>
    <t xml:space="preserve">6.</t>
  </si>
  <si>
    <t xml:space="preserve">Free University Amsterdam, DESC-ACTA</t>
  </si>
  <si>
    <t xml:space="preserve">7.</t>
  </si>
  <si>
    <t xml:space="preserve">KMPC</t>
  </si>
  <si>
    <t xml:space="preserve">8.</t>
  </si>
  <si>
    <t xml:space="preserve">Vita Valley</t>
  </si>
  <si>
    <t xml:space="preserve">uren, testpersonen</t>
  </si>
  <si>
    <t xml:space="preserve">9.</t>
  </si>
  <si>
    <t xml:space="preserve">MTZ Zorggroep - p.m. post</t>
  </si>
  <si>
    <t xml:space="preserve">10.</t>
  </si>
  <si>
    <t xml:space="preserve">InterimIC B.V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OTAAL (max 60% subs)</t>
  </si>
  <si>
    <t xml:space="preserve">Totale programmakosten</t>
  </si>
  <si>
    <t xml:space="preserve">Toelichting </t>
  </si>
  <si>
    <t xml:space="preserve">financieel</t>
  </si>
  <si>
    <t xml:space="preserve">Totale gevraagde subsidie</t>
  </si>
  <si>
    <t xml:space="preserve">commitment</t>
  </si>
  <si>
    <t xml:space="preserve">Totaal eigen bijdrage</t>
  </si>
  <si>
    <t xml:space="preserve">Dekking programma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;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9.41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11" min="11" style="0" width="14.28"/>
  </cols>
  <sheetData>
    <row r="1" customFormat="false" ht="15.75" hidden="false" customHeight="fals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/>
      <c r="B4" s="7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6"/>
      <c r="B5" s="7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6"/>
      <c r="B6" s="7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6"/>
      <c r="B7" s="7" t="s">
        <v>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6"/>
      <c r="B8" s="7" t="s">
        <v>6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6"/>
      <c r="B10" s="9" t="s">
        <v>7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true" outlineLevel="0" collapsed="false">
      <c r="A12" s="11"/>
      <c r="B12" s="12"/>
      <c r="C12" s="13" t="s">
        <v>8</v>
      </c>
      <c r="D12" s="13"/>
      <c r="E12" s="13"/>
      <c r="F12" s="13" t="s">
        <v>9</v>
      </c>
      <c r="G12" s="13"/>
      <c r="H12" s="13"/>
      <c r="I12" s="14" t="s">
        <v>10</v>
      </c>
      <c r="J12" s="15" t="s">
        <v>11</v>
      </c>
      <c r="K12" s="15"/>
    </row>
    <row r="13" customFormat="false" ht="76.5" hidden="false" customHeight="false" outlineLevel="0" collapsed="false">
      <c r="A13" s="16"/>
      <c r="B13" s="16" t="s">
        <v>12</v>
      </c>
      <c r="C13" s="17" t="s">
        <v>13</v>
      </c>
      <c r="D13" s="17" t="s">
        <v>14</v>
      </c>
      <c r="E13" s="17" t="s">
        <v>15</v>
      </c>
      <c r="F13" s="17" t="s">
        <v>13</v>
      </c>
      <c r="G13" s="17" t="s">
        <v>14</v>
      </c>
      <c r="H13" s="17" t="s">
        <v>15</v>
      </c>
      <c r="I13" s="16" t="s">
        <v>16</v>
      </c>
      <c r="J13" s="16" t="s">
        <v>17</v>
      </c>
      <c r="K13" s="16" t="s">
        <v>18</v>
      </c>
    </row>
    <row r="14" customFormat="false" ht="12.75" hidden="false" customHeight="false" outlineLevel="0" collapsed="false">
      <c r="A14" s="18" t="s">
        <v>19</v>
      </c>
      <c r="B14" s="19" t="s">
        <v>20</v>
      </c>
      <c r="C14" s="20" t="n">
        <v>1075000</v>
      </c>
      <c r="D14" s="20" t="n">
        <v>925000</v>
      </c>
      <c r="E14" s="20"/>
      <c r="F14" s="21" t="n">
        <f aca="false">0.75*C14</f>
        <v>806250</v>
      </c>
      <c r="G14" s="21" t="n">
        <f aca="false">0.5*D14</f>
        <v>462500</v>
      </c>
      <c r="H14" s="21" t="n">
        <f aca="false">0.25*E14</f>
        <v>0</v>
      </c>
      <c r="I14" s="21" t="n">
        <f aca="false">SUM(F14:H14)</f>
        <v>1268750</v>
      </c>
      <c r="J14" s="20" t="n">
        <f aca="false">+(0.25*C14+0.5*D14)</f>
        <v>731250</v>
      </c>
      <c r="K14" s="22" t="s">
        <v>21</v>
      </c>
    </row>
    <row r="15" customFormat="false" ht="12.75" hidden="false" customHeight="false" outlineLevel="0" collapsed="false">
      <c r="A15" s="18" t="s">
        <v>22</v>
      </c>
      <c r="B15" s="19" t="s">
        <v>23</v>
      </c>
      <c r="C15" s="20" t="n">
        <v>1075000</v>
      </c>
      <c r="D15" s="20" t="n">
        <v>645000</v>
      </c>
      <c r="E15" s="20"/>
      <c r="F15" s="21" t="n">
        <f aca="false">0.75*C15</f>
        <v>806250</v>
      </c>
      <c r="G15" s="21" t="n">
        <f aca="false">0.5*D15</f>
        <v>322500</v>
      </c>
      <c r="H15" s="21" t="n">
        <f aca="false">0.25*E15</f>
        <v>0</v>
      </c>
      <c r="I15" s="21" t="n">
        <f aca="false">SUM(F15:H15)</f>
        <v>1128750</v>
      </c>
      <c r="J15" s="20" t="n">
        <f aca="false">+(0.25*C15+0.5*D15)</f>
        <v>591250</v>
      </c>
      <c r="K15" s="22" t="s">
        <v>24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 t="n">
        <v>1075000</v>
      </c>
      <c r="D16" s="20" t="n">
        <v>645000</v>
      </c>
      <c r="E16" s="20"/>
      <c r="F16" s="21" t="n">
        <f aca="false">0.75*C16</f>
        <v>806250</v>
      </c>
      <c r="G16" s="21" t="n">
        <f aca="false">0.5*D16</f>
        <v>322500</v>
      </c>
      <c r="H16" s="21" t="n">
        <f aca="false">0.25*E16</f>
        <v>0</v>
      </c>
      <c r="I16" s="21" t="n">
        <f aca="false">SUM(F16:H16)</f>
        <v>1128750</v>
      </c>
      <c r="J16" s="20" t="n">
        <f aca="false">+(0.25*C16+0.5*D16)</f>
        <v>591250</v>
      </c>
      <c r="K16" s="22" t="s">
        <v>21</v>
      </c>
    </row>
    <row r="17" customFormat="false" ht="12.75" hidden="false" customHeight="false" outlineLevel="0" collapsed="false">
      <c r="A17" s="18" t="s">
        <v>27</v>
      </c>
      <c r="B17" s="19" t="s">
        <v>28</v>
      </c>
      <c r="C17" s="20" t="n">
        <v>760000</v>
      </c>
      <c r="D17" s="20" t="n">
        <v>300000</v>
      </c>
      <c r="E17" s="20"/>
      <c r="F17" s="21" t="n">
        <f aca="false">0.75*C17</f>
        <v>570000</v>
      </c>
      <c r="G17" s="21" t="n">
        <f aca="false">0.5*D17</f>
        <v>150000</v>
      </c>
      <c r="H17" s="21" t="n">
        <f aca="false">0.25*E17</f>
        <v>0</v>
      </c>
      <c r="I17" s="21" t="n">
        <f aca="false">SUM(F17:H17)</f>
        <v>720000</v>
      </c>
      <c r="J17" s="20" t="n">
        <f aca="false">+(0.25*C17+0.5*D17)</f>
        <v>340000</v>
      </c>
      <c r="K17" s="22" t="s">
        <v>24</v>
      </c>
    </row>
    <row r="18" customFormat="false" ht="12.75" hidden="false" customHeight="false" outlineLevel="0" collapsed="false">
      <c r="A18" s="18" t="s">
        <v>29</v>
      </c>
      <c r="B18" s="19" t="s">
        <v>30</v>
      </c>
      <c r="C18" s="20"/>
      <c r="D18" s="20" t="n">
        <v>1740000</v>
      </c>
      <c r="E18" s="20"/>
      <c r="F18" s="21" t="n">
        <f aca="false">0.75*C18</f>
        <v>0</v>
      </c>
      <c r="G18" s="21" t="n">
        <f aca="false">0.5*D18</f>
        <v>870000</v>
      </c>
      <c r="H18" s="21" t="n">
        <f aca="false">0.25*E18</f>
        <v>0</v>
      </c>
      <c r="I18" s="21" t="n">
        <f aca="false">SUM(F18:H18)</f>
        <v>870000</v>
      </c>
      <c r="J18" s="20" t="n">
        <f aca="false">+(0.25*C18+0.5*D18)</f>
        <v>870000</v>
      </c>
      <c r="K18" s="22" t="s">
        <v>31</v>
      </c>
    </row>
    <row r="19" customFormat="false" ht="25.5" hidden="false" customHeight="false" outlineLevel="0" collapsed="false">
      <c r="A19" s="18" t="s">
        <v>32</v>
      </c>
      <c r="B19" s="19" t="s">
        <v>33</v>
      </c>
      <c r="C19" s="20"/>
      <c r="D19" s="20" t="n">
        <v>250000</v>
      </c>
      <c r="E19" s="20"/>
      <c r="F19" s="21" t="n">
        <f aca="false">0.75*C19</f>
        <v>0</v>
      </c>
      <c r="G19" s="21" t="n">
        <f aca="false">0.5*D19</f>
        <v>125000</v>
      </c>
      <c r="H19" s="21" t="n">
        <f aca="false">0.25*E19</f>
        <v>0</v>
      </c>
      <c r="I19" s="21" t="n">
        <f aca="false">SUM(F19:H19)</f>
        <v>125000</v>
      </c>
      <c r="J19" s="20" t="n">
        <f aca="false">+(0.25*C19+0.5*D19)</f>
        <v>125000</v>
      </c>
      <c r="K19" s="23" t="s">
        <v>24</v>
      </c>
    </row>
    <row r="20" customFormat="false" ht="12.75" hidden="false" customHeight="false" outlineLevel="0" collapsed="false">
      <c r="A20" s="18" t="s">
        <v>34</v>
      </c>
      <c r="B20" s="19" t="s">
        <v>35</v>
      </c>
      <c r="C20" s="20"/>
      <c r="D20" s="20" t="n">
        <v>500000</v>
      </c>
      <c r="E20" s="20"/>
      <c r="F20" s="21" t="n">
        <f aca="false">0.75*C20</f>
        <v>0</v>
      </c>
      <c r="G20" s="21" t="n">
        <f aca="false">0.5*D20</f>
        <v>250000</v>
      </c>
      <c r="H20" s="21" t="n">
        <f aca="false">0.25*E20</f>
        <v>0</v>
      </c>
      <c r="I20" s="21" t="n">
        <f aca="false">SUM(F20:H20)</f>
        <v>250000</v>
      </c>
      <c r="J20" s="20" t="n">
        <f aca="false">+(0.25*C20+0.5*D20)</f>
        <v>250000</v>
      </c>
      <c r="K20" s="22" t="s">
        <v>24</v>
      </c>
    </row>
    <row r="21" customFormat="false" ht="24" hidden="false" customHeight="false" outlineLevel="0" collapsed="false">
      <c r="A21" s="18" t="s">
        <v>36</v>
      </c>
      <c r="B21" s="19" t="s">
        <v>37</v>
      </c>
      <c r="C21" s="20"/>
      <c r="D21" s="20" t="n">
        <v>185000</v>
      </c>
      <c r="E21" s="20"/>
      <c r="F21" s="21" t="n">
        <f aca="false">0.75*C21</f>
        <v>0</v>
      </c>
      <c r="G21" s="21" t="n">
        <f aca="false">0.5*D21</f>
        <v>92500</v>
      </c>
      <c r="H21" s="21" t="n">
        <f aca="false">0.25*E21</f>
        <v>0</v>
      </c>
      <c r="I21" s="21" t="n">
        <f aca="false">SUM(F21:H21)</f>
        <v>92500</v>
      </c>
      <c r="J21" s="20" t="n">
        <f aca="false">+(0.25*C21+0.5*D21)</f>
        <v>92500</v>
      </c>
      <c r="K21" s="22" t="s">
        <v>38</v>
      </c>
    </row>
    <row r="22" customFormat="false" ht="12.75" hidden="false" customHeight="false" outlineLevel="0" collapsed="false">
      <c r="A22" s="18" t="s">
        <v>39</v>
      </c>
      <c r="B22" s="24" t="s">
        <v>40</v>
      </c>
      <c r="C22" s="20"/>
      <c r="D22" s="20" t="n">
        <v>200000</v>
      </c>
      <c r="E22" s="20"/>
      <c r="F22" s="21" t="n">
        <f aca="false">0.75*C22</f>
        <v>0</v>
      </c>
      <c r="G22" s="21" t="n">
        <f aca="false">0.5*D22</f>
        <v>100000</v>
      </c>
      <c r="H22" s="21" t="n">
        <f aca="false">0.25*E22</f>
        <v>0</v>
      </c>
      <c r="I22" s="21" t="n">
        <f aca="false">SUM(F22:H22)</f>
        <v>100000</v>
      </c>
      <c r="J22" s="20" t="n">
        <f aca="false">+(0.25*C22+0.5*D22)</f>
        <v>100000</v>
      </c>
      <c r="K22" s="22" t="s">
        <v>24</v>
      </c>
    </row>
    <row r="23" customFormat="false" ht="12.75" hidden="false" customHeight="false" outlineLevel="0" collapsed="false">
      <c r="A23" s="18" t="s">
        <v>41</v>
      </c>
      <c r="B23" s="25" t="s">
        <v>42</v>
      </c>
      <c r="C23" s="20"/>
      <c r="D23" s="20" t="n">
        <v>620000</v>
      </c>
      <c r="E23" s="20"/>
      <c r="F23" s="21" t="n">
        <f aca="false">0.75*C23</f>
        <v>0</v>
      </c>
      <c r="G23" s="21" t="n">
        <f aca="false">0.5*D23</f>
        <v>310000</v>
      </c>
      <c r="H23" s="21" t="n">
        <f aca="false">0.25*E23</f>
        <v>0</v>
      </c>
      <c r="I23" s="21" t="n">
        <f aca="false">SUM(F23:H23)</f>
        <v>310000</v>
      </c>
      <c r="J23" s="20" t="n">
        <f aca="false">+(0.25*C23+0.5*D23)</f>
        <v>310000</v>
      </c>
      <c r="K23" s="22" t="s">
        <v>24</v>
      </c>
    </row>
    <row r="24" customFormat="false" ht="12.75" hidden="false" customHeight="false" outlineLevel="0" collapsed="false">
      <c r="A24" s="18" t="s">
        <v>43</v>
      </c>
      <c r="B24" s="25"/>
      <c r="C24" s="20"/>
      <c r="D24" s="20"/>
      <c r="E24" s="20"/>
      <c r="F24" s="21" t="n">
        <f aca="false">0.75*C24</f>
        <v>0</v>
      </c>
      <c r="G24" s="21" t="n">
        <f aca="false">0.5*D24</f>
        <v>0</v>
      </c>
      <c r="H24" s="21" t="n">
        <f aca="false">0.25*E24</f>
        <v>0</v>
      </c>
      <c r="I24" s="21" t="n">
        <f aca="false">SUM(F24:H24)</f>
        <v>0</v>
      </c>
      <c r="J24" s="20"/>
      <c r="K24" s="22"/>
    </row>
    <row r="25" customFormat="false" ht="12.75" hidden="false" customHeight="false" outlineLevel="0" collapsed="false">
      <c r="A25" s="18" t="s">
        <v>44</v>
      </c>
      <c r="B25" s="25"/>
      <c r="C25" s="20"/>
      <c r="D25" s="20"/>
      <c r="E25" s="20"/>
      <c r="F25" s="21" t="n">
        <f aca="false">0.75*C25</f>
        <v>0</v>
      </c>
      <c r="G25" s="21" t="n">
        <f aca="false">0.5*D25</f>
        <v>0</v>
      </c>
      <c r="H25" s="21" t="n">
        <f aca="false">0.25*E25</f>
        <v>0</v>
      </c>
      <c r="I25" s="21" t="n">
        <f aca="false">SUM(F25:H25)</f>
        <v>0</v>
      </c>
      <c r="J25" s="20"/>
      <c r="K25" s="22"/>
    </row>
    <row r="26" customFormat="false" ht="12.75" hidden="false" customHeight="false" outlineLevel="0" collapsed="false">
      <c r="A26" s="18" t="s">
        <v>45</v>
      </c>
      <c r="B26" s="25"/>
      <c r="C26" s="20"/>
      <c r="D26" s="20"/>
      <c r="E26" s="20"/>
      <c r="F26" s="21" t="n">
        <f aca="false">0.75*C26</f>
        <v>0</v>
      </c>
      <c r="G26" s="21" t="n">
        <f aca="false">0.5*D26</f>
        <v>0</v>
      </c>
      <c r="H26" s="21" t="n">
        <f aca="false">0.25*E26</f>
        <v>0</v>
      </c>
      <c r="I26" s="21" t="n">
        <f aca="false">SUM(F26:H26)</f>
        <v>0</v>
      </c>
      <c r="J26" s="20"/>
      <c r="K26" s="22"/>
    </row>
    <row r="27" customFormat="false" ht="12.75" hidden="false" customHeight="false" outlineLevel="0" collapsed="false">
      <c r="A27" s="18" t="s">
        <v>46</v>
      </c>
      <c r="B27" s="25"/>
      <c r="C27" s="20"/>
      <c r="D27" s="20"/>
      <c r="E27" s="20"/>
      <c r="F27" s="21" t="n">
        <f aca="false">0.75*C27</f>
        <v>0</v>
      </c>
      <c r="G27" s="21" t="n">
        <f aca="false">0.5*D27</f>
        <v>0</v>
      </c>
      <c r="H27" s="21" t="n">
        <f aca="false">0.25*E27</f>
        <v>0</v>
      </c>
      <c r="I27" s="21" t="n">
        <f aca="false">SUM(F27:H27)</f>
        <v>0</v>
      </c>
      <c r="J27" s="20"/>
      <c r="K27" s="22"/>
    </row>
    <row r="28" customFormat="false" ht="12.75" hidden="false" customHeight="false" outlineLevel="0" collapsed="false">
      <c r="A28" s="18" t="s">
        <v>47</v>
      </c>
      <c r="B28" s="25"/>
      <c r="C28" s="20"/>
      <c r="D28" s="20"/>
      <c r="E28" s="20"/>
      <c r="F28" s="21" t="n">
        <f aca="false">0.75*C28</f>
        <v>0</v>
      </c>
      <c r="G28" s="21" t="n">
        <f aca="false">0.5*D28</f>
        <v>0</v>
      </c>
      <c r="H28" s="21" t="n">
        <f aca="false">0.25*E28</f>
        <v>0</v>
      </c>
      <c r="I28" s="21" t="n">
        <f aca="false">SUM(F28:H28)</f>
        <v>0</v>
      </c>
      <c r="J28" s="20"/>
      <c r="K28" s="22"/>
    </row>
    <row r="29" customFormat="false" ht="12.75" hidden="false" customHeight="false" outlineLevel="0" collapsed="false">
      <c r="A29" s="18" t="s">
        <v>48</v>
      </c>
      <c r="B29" s="25"/>
      <c r="C29" s="20"/>
      <c r="D29" s="20"/>
      <c r="E29" s="20"/>
      <c r="F29" s="21" t="n">
        <f aca="false">0.75*C29</f>
        <v>0</v>
      </c>
      <c r="G29" s="21" t="n">
        <f aca="false">0.5*D29</f>
        <v>0</v>
      </c>
      <c r="H29" s="21" t="n">
        <f aca="false">0.25*E29</f>
        <v>0</v>
      </c>
      <c r="I29" s="21" t="n">
        <f aca="false">SUM(F29:H29)</f>
        <v>0</v>
      </c>
      <c r="J29" s="20"/>
      <c r="K29" s="22"/>
    </row>
    <row r="30" customFormat="false" ht="12.75" hidden="false" customHeight="false" outlineLevel="0" collapsed="false">
      <c r="A30" s="18" t="s">
        <v>49</v>
      </c>
      <c r="B30" s="25"/>
      <c r="C30" s="20"/>
      <c r="D30" s="20"/>
      <c r="E30" s="20"/>
      <c r="F30" s="21" t="n">
        <f aca="false">0.75*C30</f>
        <v>0</v>
      </c>
      <c r="G30" s="21" t="n">
        <f aca="false">0.5*D30</f>
        <v>0</v>
      </c>
      <c r="H30" s="21" t="n">
        <f aca="false">0.25*E30</f>
        <v>0</v>
      </c>
      <c r="I30" s="21" t="n">
        <f aca="false">SUM(F30:H30)</f>
        <v>0</v>
      </c>
      <c r="J30" s="20"/>
      <c r="K30" s="22"/>
    </row>
    <row r="31" customFormat="false" ht="12.75" hidden="false" customHeight="false" outlineLevel="0" collapsed="false">
      <c r="A31" s="18" t="s">
        <v>50</v>
      </c>
      <c r="B31" s="25"/>
      <c r="C31" s="20"/>
      <c r="D31" s="20"/>
      <c r="E31" s="20"/>
      <c r="F31" s="21" t="n">
        <f aca="false">0.75*C31</f>
        <v>0</v>
      </c>
      <c r="G31" s="21" t="n">
        <f aca="false">0.5*D31</f>
        <v>0</v>
      </c>
      <c r="H31" s="21" t="n">
        <f aca="false">0.25*E31</f>
        <v>0</v>
      </c>
      <c r="I31" s="21" t="n">
        <f aca="false">SUM(F31:H31)</f>
        <v>0</v>
      </c>
      <c r="J31" s="20"/>
      <c r="K31" s="22"/>
    </row>
    <row r="32" customFormat="false" ht="12.75" hidden="false" customHeight="false" outlineLevel="0" collapsed="false">
      <c r="A32" s="18" t="s">
        <v>51</v>
      </c>
      <c r="B32" s="25"/>
      <c r="C32" s="20"/>
      <c r="D32" s="20"/>
      <c r="E32" s="20"/>
      <c r="F32" s="21" t="n">
        <f aca="false">0.75*C32</f>
        <v>0</v>
      </c>
      <c r="G32" s="21" t="n">
        <f aca="false">0.5*D32</f>
        <v>0</v>
      </c>
      <c r="H32" s="21" t="n">
        <f aca="false">0.25*E32</f>
        <v>0</v>
      </c>
      <c r="I32" s="21" t="n">
        <f aca="false">SUM(F32:H32)</f>
        <v>0</v>
      </c>
      <c r="J32" s="20"/>
      <c r="K32" s="22"/>
    </row>
    <row r="33" customFormat="false" ht="12.75" hidden="false" customHeight="false" outlineLevel="0" collapsed="false">
      <c r="A33" s="18" t="s">
        <v>52</v>
      </c>
      <c r="B33" s="25"/>
      <c r="C33" s="20"/>
      <c r="D33" s="20"/>
      <c r="E33" s="20"/>
      <c r="F33" s="21" t="n">
        <f aca="false">0.75*C33</f>
        <v>0</v>
      </c>
      <c r="G33" s="21" t="n">
        <f aca="false">0.5*D33</f>
        <v>0</v>
      </c>
      <c r="H33" s="21" t="n">
        <f aca="false">0.25*E33</f>
        <v>0</v>
      </c>
      <c r="I33" s="21" t="n">
        <f aca="false">SUM(F33:H33)</f>
        <v>0</v>
      </c>
      <c r="J33" s="20"/>
      <c r="K33" s="22"/>
    </row>
    <row r="34" customFormat="false" ht="12.75" hidden="false" customHeight="false" outlineLevel="0" collapsed="false">
      <c r="A34" s="26"/>
      <c r="B34" s="27" t="s">
        <v>53</v>
      </c>
      <c r="C34" s="28" t="n">
        <f aca="false">SUM(C14:C33)</f>
        <v>3985000</v>
      </c>
      <c r="D34" s="28" t="n">
        <f aca="false">SUM(D14:D33)</f>
        <v>6010000</v>
      </c>
      <c r="E34" s="28" t="n">
        <f aca="false">SUM(E14:E33)</f>
        <v>0</v>
      </c>
      <c r="F34" s="28" t="n">
        <f aca="false">SUM(F14:F33)</f>
        <v>2988750</v>
      </c>
      <c r="G34" s="28" t="n">
        <f aca="false">SUM(G14:G33)</f>
        <v>3005000</v>
      </c>
      <c r="H34" s="28" t="n">
        <f aca="false">SUM(H14:H33)</f>
        <v>0</v>
      </c>
      <c r="I34" s="21" t="n">
        <f aca="false">MIN(SUM(I14:I33),0.6*(C34+D34+E34))</f>
        <v>5993750</v>
      </c>
      <c r="J34" s="21" t="n">
        <f aca="false">SUM(J14:J33)</f>
        <v>4001250</v>
      </c>
      <c r="K34" s="29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30" t="n">
        <f aca="false">SUM(I14:I33)</f>
        <v>5993750</v>
      </c>
      <c r="J35" s="4"/>
      <c r="K35" s="4"/>
    </row>
    <row r="36" customFormat="false" ht="12.75" hidden="false" customHeight="false" outlineLevel="0" collapsed="false">
      <c r="A36" s="3"/>
      <c r="B36" s="4" t="s">
        <v>54</v>
      </c>
      <c r="C36" s="31" t="n">
        <f aca="false">C34+D34+E34</f>
        <v>9995000</v>
      </c>
      <c r="D36" s="4"/>
      <c r="E36" s="3" t="s">
        <v>55</v>
      </c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3"/>
      <c r="B37" s="4"/>
      <c r="C37" s="4"/>
      <c r="D37" s="4"/>
      <c r="E37" s="3" t="s">
        <v>56</v>
      </c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3"/>
      <c r="B38" s="4" t="s">
        <v>57</v>
      </c>
      <c r="C38" s="33" t="n">
        <f aca="false">I34</f>
        <v>5993750</v>
      </c>
      <c r="D38" s="4"/>
      <c r="E38" s="6" t="s">
        <v>58</v>
      </c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3"/>
      <c r="B39" s="4" t="s">
        <v>59</v>
      </c>
      <c r="C39" s="33" t="n">
        <f aca="false">J34</f>
        <v>4001250</v>
      </c>
      <c r="D39" s="4"/>
      <c r="E39" s="4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3"/>
      <c r="B40" s="4" t="s">
        <v>60</v>
      </c>
      <c r="C40" s="31" t="n">
        <f aca="false">SUM(C38:C39)</f>
        <v>9995000</v>
      </c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</row>
  </sheetData>
  <mergeCells count="5">
    <mergeCell ref="C10:K10"/>
    <mergeCell ref="C12:E12"/>
    <mergeCell ref="F12:H12"/>
    <mergeCell ref="J12:K12"/>
    <mergeCell ref="F36:K39"/>
  </mergeCells>
  <conditionalFormatting sqref="I34">
    <cfRule type="cellIs" priority="2" operator="lessThan" aboveAverage="0" equalAverage="0" bottom="0" percent="0" rank="0" text="" dxfId="0">
      <formula>$I$35</formula>
    </cfRule>
  </conditionalFormatting>
  <dataValidations count="1">
    <dataValidation allowBlank="true" errorStyle="stop" operator="greaterThanOrEqual" showDropDown="false" showErrorMessage="true" showInputMessage="false" sqref="C14:E33 J14:J3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4:39:31Z</dcterms:created>
  <dc:creator>VanHalen</dc:creator>
  <dc:description/>
  <dc:language>en-US</dc:language>
  <cp:lastModifiedBy>ae</cp:lastModifiedBy>
  <cp:lastPrinted>2006-09-01T07:31:27Z</cp:lastPrinted>
  <dcterms:modified xsi:type="dcterms:W3CDTF">2006-09-01T15:10:08Z</dcterms:modified>
  <cp:revision>0</cp:revision>
  <dc:subject/>
  <dc:title/>
</cp:coreProperties>
</file>