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T" sheetId="1" state="visible" r:id="rId2"/>
    <sheet name="Explanation" sheetId="5" state="visible" r:id="rId3"/>
    <sheet name="Scenario Summary" sheetId="6" state="visible" r:id="rId4"/>
  </sheets>
  <definedNames>
    <definedName function="false" hidden="false" localSheetId="0" name="_xlnm.Print_Area" vbProcedure="false">ICT!$A$1:$O$85</definedName>
    <definedName function="false" hidden="false" name="failed_budget" vbProcedure="false">ICT!$C$7</definedName>
    <definedName function="false" hidden="false" name="largest_project" vbProcedure="false">ICT!$C$6</definedName>
    <definedName function="false" hidden="false" name="normal_loss" vbProcedure="false">ICT!$G$3</definedName>
    <definedName function="false" hidden="false" name="risk_excess" vbProcedure="false">ICT!$G$4</definedName>
    <definedName function="false" hidden="false" name="risk_excess_percent" vbProcedure="false">ICT!$F$4</definedName>
    <definedName function="false" hidden="false" name="total_loss" vbProcedure="false">ICT!$C$3</definedName>
    <definedName function="false" hidden="false" name="total_loss_percent" vbProcedure="false">ICT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1">
  <si>
    <t xml:space="preserve">Portfolio Dutch Federal IT 2007</t>
  </si>
  <si>
    <t xml:space="preserve">mln eur</t>
  </si>
  <si>
    <t xml:space="preserve">Expected failing IT millions (mln EUR):</t>
  </si>
  <si>
    <t xml:space="preserve">normal risk</t>
  </si>
  <si>
    <t xml:space="preserve">Expected probability of failure</t>
  </si>
  <si>
    <t xml:space="preserve">risk excess</t>
  </si>
  <si>
    <t xml:space="preserve">%Largest project of IT component:</t>
  </si>
  <si>
    <t xml:space="preserve">%Failed of project in case that software failes:</t>
  </si>
  <si>
    <t xml:space="preserve">Min</t>
  </si>
  <si>
    <t xml:space="preserve">Description</t>
  </si>
  <si>
    <t xml:space="preserve">Costs(mln)</t>
  </si>
  <si>
    <t xml:space="preserve">% IT</t>
  </si>
  <si>
    <t xml:space="preserve">time period</t>
  </si>
  <si>
    <t xml:space="preserve">duration (year)</t>
  </si>
  <si>
    <t xml:space="preserve">IT EUR(mln)</t>
  </si>
  <si>
    <t xml:space="preserve">IT/year</t>
  </si>
  <si>
    <t xml:space="preserve">software EUR(mln)</t>
  </si>
  <si>
    <t xml:space="preserve">dollars 99</t>
  </si>
  <si>
    <t xml:space="preserve">Benchmark</t>
  </si>
  <si>
    <t xml:space="preserve">size (FP)</t>
  </si>
  <si>
    <t xml:space="preserve">probability of failure</t>
  </si>
  <si>
    <t xml:space="preserve">failure(mln EUR)</t>
  </si>
  <si>
    <t xml:space="preserve">BZK</t>
  </si>
  <si>
    <t xml:space="preserve">P-direkt</t>
  </si>
  <si>
    <t xml:space="preserve">2004-2018</t>
  </si>
  <si>
    <t xml:space="preserve">VenW</t>
  </si>
  <si>
    <t xml:space="preserve">BB (Beter Benutten) 21</t>
  </si>
  <si>
    <t xml:space="preserve">1999-2008</t>
  </si>
  <si>
    <t xml:space="preserve">FIN</t>
  </si>
  <si>
    <t xml:space="preserve">Aanslagbelastingensysteem (ABS)</t>
  </si>
  <si>
    <t xml:space="preserve">Toeslagen</t>
  </si>
  <si>
    <t xml:space="preserve">2005-2008</t>
  </si>
  <si>
    <t xml:space="preserve">Complexiteitsreductie</t>
  </si>
  <si>
    <t xml:space="preserve">2006-2015</t>
  </si>
  <si>
    <t xml:space="preserve">SZW</t>
  </si>
  <si>
    <t xml:space="preserve">Vernieuwing (UWV)</t>
  </si>
  <si>
    <t xml:space="preserve">2007-2011</t>
  </si>
  <si>
    <t xml:space="preserve">Samenwerking UWV-Belastingdienst (SUB)</t>
  </si>
  <si>
    <t xml:space="preserve">2003-2008</t>
  </si>
  <si>
    <t xml:space="preserve">VTI, Programma Vaste Telecom Infra</t>
  </si>
  <si>
    <t xml:space="preserve">2006-2011</t>
  </si>
  <si>
    <t xml:space="preserve">InfoPlus</t>
  </si>
  <si>
    <t xml:space="preserve">Oct 2000 - Oct 2009</t>
  </si>
  <si>
    <t xml:space="preserve">JUS</t>
  </si>
  <si>
    <t xml:space="preserve">Project Invoering Protocol Identiteitsvaststelling</t>
  </si>
  <si>
    <t xml:space="preserve">-2010</t>
  </si>
  <si>
    <t xml:space="preserve">Herinrichting invorderingsproces</t>
  </si>
  <si>
    <t xml:space="preserve">DEF</t>
  </si>
  <si>
    <t xml:space="preserve">MULAN</t>
  </si>
  <si>
    <t xml:space="preserve">2003-2007</t>
  </si>
  <si>
    <t xml:space="preserve">MIS</t>
  </si>
  <si>
    <t xml:space="preserve">wet Werk en Inkomen naar Arbeidsvermogen (UWV)</t>
  </si>
  <si>
    <t xml:space="preserve">Oct 2005 till medio 2008</t>
  </si>
  <si>
    <t xml:space="preserve">Reisdocumentenprogramma</t>
  </si>
  <si>
    <t xml:space="preserve">2005-2009</t>
  </si>
  <si>
    <t xml:space="preserve">Implementatie C2000</t>
  </si>
  <si>
    <t xml:space="preserve">2006-2009</t>
  </si>
  <si>
    <t xml:space="preserve">LNV</t>
  </si>
  <si>
    <t xml:space="preserve">Elektronische Dienstverlening LNV (EDV)</t>
  </si>
  <si>
    <t xml:space="preserve">2003-2011</t>
  </si>
  <si>
    <t xml:space="preserve">VWS</t>
  </si>
  <si>
    <t xml:space="preserve">Diagnose Behandeling Combinaties (DBC) in de curatieve zorg</t>
  </si>
  <si>
    <t xml:space="preserve">2000-2007</t>
  </si>
  <si>
    <t xml:space="preserve">Vernieuwing informatievoorziening DJI</t>
  </si>
  <si>
    <t xml:space="preserve">2002-2012</t>
  </si>
  <si>
    <t xml:space="preserve">Modernisering Objecten Bediening Zeeland</t>
  </si>
  <si>
    <t xml:space="preserve">2004-2010</t>
  </si>
  <si>
    <t xml:space="preserve">SPEER</t>
  </si>
  <si>
    <t xml:space="preserve">till 2013</t>
  </si>
  <si>
    <t xml:space="preserve">Walvis/SUB SZW Digitaal Klantdossier (CWI)</t>
  </si>
  <si>
    <t xml:space="preserve">Implementatie EMD/WDH</t>
  </si>
  <si>
    <t xml:space="preserve">Basisregistraties</t>
  </si>
  <si>
    <t xml:space="preserve">2007-2010</t>
  </si>
  <si>
    <t xml:space="preserve">BZ</t>
  </si>
  <si>
    <t xml:space="preserve">Werken in de Toekomst (WIT)</t>
  </si>
  <si>
    <t xml:space="preserve">2008-2001</t>
  </si>
  <si>
    <t xml:space="preserve">Vernieuwing IND</t>
  </si>
  <si>
    <t xml:space="preserve">2006-2010</t>
  </si>
  <si>
    <t xml:space="preserve">OCW</t>
  </si>
  <si>
    <t xml:space="preserve">Wijziging studiefinancieringssytemen IBGroep</t>
  </si>
  <si>
    <t xml:space="preserve">Programma NoorderWint</t>
  </si>
  <si>
    <t xml:space="preserve">2005-2010</t>
  </si>
  <si>
    <t xml:space="preserve">USMF (UWV)</t>
  </si>
  <si>
    <t xml:space="preserve">2002-2007</t>
  </si>
  <si>
    <t xml:space="preserve">PALS</t>
  </si>
  <si>
    <t xml:space="preserve">Invoering van het persoonsgebonden nummer (PGN, ook wel onderwijsnummer) in het Primair Onderwijs</t>
  </si>
  <si>
    <t xml:space="preserve">Sagitta binnenbrengen</t>
  </si>
  <si>
    <t xml:space="preserve">2006-2007</t>
  </si>
  <si>
    <t xml:space="preserve">Herman</t>
  </si>
  <si>
    <t xml:space="preserve">Q3-2006 t/m Q1-2009</t>
  </si>
  <si>
    <t xml:space="preserve">SVB Tien (SVB)</t>
  </si>
  <si>
    <t xml:space="preserve">ReIS</t>
  </si>
  <si>
    <t xml:space="preserve">2003-2010</t>
  </si>
  <si>
    <t xml:space="preserve">eCustoms</t>
  </si>
  <si>
    <t xml:space="preserve">2005-2012</t>
  </si>
  <si>
    <t xml:space="preserve">DIV-online</t>
  </si>
  <si>
    <t xml:space="preserve">VenW Beschikbaarheid In Zicht (BIZ) 25 100</t>
  </si>
  <si>
    <t xml:space="preserve">NA</t>
  </si>
  <si>
    <t xml:space="preserve">Vooringevulde aangifte (VIA)</t>
  </si>
  <si>
    <t xml:space="preserve">2006-2008</t>
  </si>
  <si>
    <t xml:space="preserve">Modernisering Gemeentelijke Basisadministratie persoonsgegevens ( mGBA)</t>
  </si>
  <si>
    <t xml:space="preserve">Rijksweb</t>
  </si>
  <si>
    <t xml:space="preserve">2005-2007</t>
  </si>
  <si>
    <t xml:space="preserve">GPS</t>
  </si>
  <si>
    <t xml:space="preserve">2000-2010</t>
  </si>
  <si>
    <t xml:space="preserve">Servicegericht bekostigen</t>
  </si>
  <si>
    <t xml:space="preserve">2004-feb 2007</t>
  </si>
  <si>
    <t xml:space="preserve">VIP21</t>
  </si>
  <si>
    <t xml:space="preserve">Walradar Noordzeekanaal</t>
  </si>
  <si>
    <t xml:space="preserve">NVIS (Nieuw Visum Informatie Systeem)</t>
  </si>
  <si>
    <t xml:space="preserve">Managementinformatie &amp; Datawarehousing DJI (MI&amp;D)</t>
  </si>
  <si>
    <t xml:space="preserve">Programma Stroomlijning indicatieprocessen in Zorg en Sociale Zekerheid</t>
  </si>
  <si>
    <t xml:space="preserve">EZ</t>
  </si>
  <si>
    <t xml:space="preserve">Bedrijvenloket</t>
  </si>
  <si>
    <t xml:space="preserve">Biometrie DJI</t>
  </si>
  <si>
    <t xml:space="preserve">Oct 2006 - Q3 2008</t>
  </si>
  <si>
    <t xml:space="preserve">Nationaal Schengen Informatiesysteem (NSIS-II)</t>
  </si>
  <si>
    <t xml:space="preserve">VROM</t>
  </si>
  <si>
    <t xml:space="preserve">Basisregistraties Adressen en Gebouwen</t>
  </si>
  <si>
    <t xml:space="preserve">till end 2009</t>
  </si>
  <si>
    <t xml:space="preserve">Basisvoorziening Handhaving (BVH)</t>
  </si>
  <si>
    <t xml:space="preserve">Mar 2007 - Sep 2009</t>
  </si>
  <si>
    <t xml:space="preserve">HAVANK</t>
  </si>
  <si>
    <t xml:space="preserve">t/m 2009</t>
  </si>
  <si>
    <t xml:space="preserve">Implementatie Wet OM-afdoening</t>
  </si>
  <si>
    <t xml:space="preserve">ASTRIS</t>
  </si>
  <si>
    <t xml:space="preserve">Trots</t>
  </si>
  <si>
    <t xml:space="preserve">2004-2009</t>
  </si>
  <si>
    <t xml:space="preserve">Digitaal Verzekeringsbericht (UWV)</t>
  </si>
  <si>
    <t xml:space="preserve">Sept 2006 - Q1 2009</t>
  </si>
  <si>
    <t xml:space="preserve">DONNA</t>
  </si>
  <si>
    <t xml:space="preserve">till medio 2009</t>
  </si>
  <si>
    <t xml:space="preserve">Relatie-identificatie LNV (Rel-id)</t>
  </si>
  <si>
    <t xml:space="preserve">2007-2009</t>
  </si>
  <si>
    <t xml:space="preserve">Killen en Migreren (UWV)</t>
  </si>
  <si>
    <t xml:space="preserve">Basisvoorziening Opsporing (BVO)</t>
  </si>
  <si>
    <t xml:space="preserve">Jan 2007 - medio 2008</t>
  </si>
  <si>
    <t xml:space="preserve">Nieuw handelsregister</t>
  </si>
  <si>
    <t xml:space="preserve">2002-2010</t>
  </si>
  <si>
    <t xml:space="preserve">Basisvoorziening Capaciteitsmanagement (BVCM)</t>
  </si>
  <si>
    <t xml:space="preserve">Mar 2007 - Jul 2009</t>
  </si>
  <si>
    <t xml:space="preserve">Vervanging deelsystemen TITAAN</t>
  </si>
  <si>
    <t xml:space="preserve">2007-2021</t>
  </si>
  <si>
    <t xml:space="preserve">TITAAN (Theatre Independent Tactical Army and Airforce Network)</t>
  </si>
  <si>
    <t xml:space="preserve">2001-2009</t>
  </si>
  <si>
    <t xml:space="preserve">Herinrichting Personele Functiegebied</t>
  </si>
  <si>
    <t xml:space="preserve">F-16 Link-16</t>
  </si>
  <si>
    <t xml:space="preserve">2000-2011</t>
  </si>
  <si>
    <t xml:space="preserve">NIMCIS (Nieuw Mariniers Communicatie en Informatie Systeem)</t>
  </si>
  <si>
    <t xml:space="preserve">2002-2008</t>
  </si>
  <si>
    <t xml:space="preserve">JenG</t>
  </si>
  <si>
    <t xml:space="preserve">Elektronisch Kinddossier in de Jeugdgezondheidszorg</t>
  </si>
  <si>
    <t xml:space="preserve">MILSATCOM lange termijn defensiebreed (Militaire Satelliet Communicatie)</t>
  </si>
  <si>
    <t xml:space="preserve">2001-2012</t>
  </si>
  <si>
    <t xml:space="preserve">Battlefield Management System (BMS)</t>
  </si>
  <si>
    <t xml:space="preserve">2006-2012</t>
  </si>
  <si>
    <t xml:space="preserve">Datacommunicatie Mobiel Optreden (DCMO)</t>
  </si>
  <si>
    <t xml:space="preserve">2008-2012</t>
  </si>
  <si>
    <t xml:space="preserve">Defensiepas/ Basisvoorziening Betrouwbare Communicatie (BBC)</t>
  </si>
  <si>
    <t xml:space="preserve">2004-2008</t>
  </si>
  <si>
    <t xml:space="preserve">EXPLANATION OF THE CALCULATION</t>
  </si>
  <si>
    <t xml:space="preserve">see separate sheet</t>
  </si>
  <si>
    <t xml:space="preserve">The portfolio used is located at:</t>
  </si>
  <si>
    <t xml:space="preserve">http://www.minbzk.nl/aspx/download.aspx?file=/contents/pages/90083/bijlageinventarisatiegroteict-projecten.pdf</t>
  </si>
  <si>
    <t xml:space="preserve">In case of an a-b notation, the average percentage/costs are taken (this occurred 10 times). There is one project with an &gt;a notation, in this case a is taken.</t>
  </si>
  <si>
    <t xml:space="preserve">The benchmark used is described in the following book:</t>
  </si>
  <si>
    <r>
      <rPr>
        <sz val="10"/>
        <rFont val="Arial"/>
        <family val="2"/>
      </rPr>
      <t xml:space="preserve">Capers Jones, </t>
    </r>
    <r>
      <rPr>
        <b val="true"/>
        <sz val="10"/>
        <rFont val="Arial"/>
        <family val="2"/>
      </rPr>
      <t xml:space="preserve">Software Assessments, Benchmarks, and Best practices</t>
    </r>
    <r>
      <rPr>
        <sz val="10"/>
        <rFont val="Arial"/>
        <family val="2"/>
      </rPr>
      <t xml:space="preserve">, Addison-Wesley, 2000, ISBN 0-201-48542-7</t>
    </r>
  </si>
  <si>
    <t xml:space="preserve">Tabel 1.3 (p18) lists the number of projects used. For the interesting categories these are:</t>
  </si>
  <si>
    <t xml:space="preserve">Outsourced</t>
  </si>
  <si>
    <t xml:space="preserve">Military</t>
  </si>
  <si>
    <t xml:space="preserve">Total</t>
  </si>
  <si>
    <t xml:space="preserve">Table 7.7(p191) describes the connection between function points and costs for MIS projects. From these, a formula was derived:</t>
  </si>
  <si>
    <t xml:space="preserve">Avg costs/FP</t>
  </si>
  <si>
    <t xml:space="preserve">Avg costs</t>
  </si>
  <si>
    <t xml:space="preserve">fitted FP (R^2=1.000 with log-log transformation)</t>
  </si>
  <si>
    <t xml:space="preserve">Table  8.8 (p274) describes the connection between function points and costs for outsourced projects. From these, a formula was derived:</t>
  </si>
  <si>
    <t xml:space="preserve">Table 11.7 (p498) describes the connection between function points and costs for military projects. From these, a formula was derived:</t>
  </si>
  <si>
    <t xml:space="preserve">Table 7.8(p192), 8.8(p275) and 11.8(p499) describe the relation between function points and canceled projects</t>
  </si>
  <si>
    <t xml:space="preserve">size(FP)</t>
  </si>
  <si>
    <t xml:space="preserve">The fit used is already entered in the cells that are equal to the original table.</t>
  </si>
  <si>
    <t xml:space="preserve">This method is described in:</t>
  </si>
  <si>
    <r>
      <rPr>
        <sz val="10"/>
        <rFont val="Arial"/>
        <family val="0"/>
      </rPr>
      <t xml:space="preserve">C. Verhoef, </t>
    </r>
    <r>
      <rPr>
        <b val="true"/>
        <sz val="10"/>
        <rFont val="Arial"/>
        <family val="2"/>
      </rPr>
      <t xml:space="preserve">Quantitative IT portfolio management</t>
    </r>
    <r>
      <rPr>
        <sz val="10"/>
        <rFont val="Arial"/>
        <family val="0"/>
      </rPr>
      <t xml:space="preserve">, Science of Computer Programming, Volume 45, Issue 1, October 2002, Pages 1-96. </t>
    </r>
  </si>
  <si>
    <t xml:space="preserve">http://www.cs.vu.nl/~x/ipm/ipm.pdf</t>
  </si>
  <si>
    <t xml:space="preserve">The benchmark used describes the situation in 1999 and uses costs in dollars.</t>
  </si>
  <si>
    <t xml:space="preserve">Current euros have to be translated to this unit</t>
  </si>
  <si>
    <t xml:space="preserve">On the site of DNB the following information is listed:</t>
  </si>
  <si>
    <t xml:space="preserve">via</t>
  </si>
  <si>
    <t xml:space="preserve">http://www.statistics.dnb.nl/index.cgi?lang=nl&amp;todo=Koersen</t>
  </si>
  <si>
    <t xml:space="preserve">Amerikaanse dollar *</t>
  </si>
  <si>
    <t xml:space="preserve">* Source: ECB</t>
  </si>
  <si>
    <t xml:space="preserve">Thereby, the conversion rate used is 1.0658</t>
  </si>
  <si>
    <t xml:space="preserve">Next to that, inflation is corrected for. From CBS Statline, table Historische Inflatie:</t>
  </si>
  <si>
    <t xml:space="preserve">http://statline.cbs.nl/</t>
  </si>
  <si>
    <t xml:space="preserve">Onderwerpen</t>
  </si>
  <si>
    <t xml:space="preserve">Inflatie, afgeleid</t>
  </si>
  <si>
    <t xml:space="preserve">Calculated index</t>
  </si>
  <si>
    <t xml:space="preserve">Perioden</t>
  </si>
  <si>
    <t xml:space="preserve">%</t>
  </si>
  <si>
    <t xml:space="preserve">De reeks Inflatiecijfers, afgeleid is gelijk aan de gewone reeks,</t>
  </si>
  <si>
    <t xml:space="preserve">exclusief het effect van veranderingen in de tarieven van</t>
  </si>
  <si>
    <t xml:space="preserve">productgebonden belastingen (bijvoorbeeld BTW en accijns op</t>
  </si>
  <si>
    <t xml:space="preserve">alcohol en tabak) en subsidies.</t>
  </si>
  <si>
    <t xml:space="preserve">The correction for inflation used is 1.178206706 . The inflation correction has been adjusted for the effect of taxation.</t>
  </si>
  <si>
    <t xml:space="preserve">Scenario Summary</t>
  </si>
  <si>
    <t xml:space="preserve">Current Values:</t>
  </si>
  <si>
    <t xml:space="preserve">low</t>
  </si>
  <si>
    <t xml:space="preserve">normal</t>
  </si>
  <si>
    <t xml:space="preserve">high</t>
  </si>
  <si>
    <t xml:space="preserve">Created by pkampst on 7/10/2008</t>
  </si>
  <si>
    <t xml:space="preserve">Changing Cells:</t>
  </si>
  <si>
    <t xml:space="preserve">largest_project</t>
  </si>
  <si>
    <t xml:space="preserve">failed_budget</t>
  </si>
  <si>
    <t xml:space="preserve">Result Cells:</t>
  </si>
  <si>
    <t xml:space="preserve">total_loss</t>
  </si>
  <si>
    <t xml:space="preserve">total_loss_percent</t>
  </si>
  <si>
    <t xml:space="preserve">risk_excess_percent</t>
  </si>
  <si>
    <t xml:space="preserve">normal_loss</t>
  </si>
  <si>
    <t xml:space="preserve">risk_excess</t>
  </si>
  <si>
    <t xml:space="preserve">Notes:  Current Values column represents values of changing cells at</t>
  </si>
  <si>
    <t xml:space="preserve">time Scenario Summary Report was created.  Changing cells for each</t>
  </si>
  <si>
    <t xml:space="preserve">scenario are highlighted in gra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0.0%"/>
    <numFmt numFmtId="168" formatCode="_(\$* #,##0.00_);_(\$* \(#,##0.00\);_(\$* \-??_);_(@_)"/>
    <numFmt numFmtId="169" formatCode="0.00"/>
    <numFmt numFmtId="170" formatCode="General"/>
    <numFmt numFmtId="171" formatCode="_(* #,##0.00_);_(* \(#,##0.00\);_(* \-??_);_(@_)"/>
    <numFmt numFmtId="172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5.xml"/><Relationship Id="rId4" Type="http://schemas.openxmlformats.org/officeDocument/2006/relationships/worksheet" Target="worksheets/sheet6.xml"/><Relationship Id="rId5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inbzk.nl/aspx/download.aspx?file=/contents/pages/90083/bijlageinventarisatiegroteict-projecten.pdf" TargetMode="External"/><Relationship Id="rId2" Type="http://schemas.openxmlformats.org/officeDocument/2006/relationships/hyperlink" Target="http://www.cs.vu.nl/~x/ipm/ipm.pdf" TargetMode="External"/><Relationship Id="rId3" Type="http://schemas.openxmlformats.org/officeDocument/2006/relationships/hyperlink" Target="http://www.statistics.dnb.nl/index.cgi?lang=nl&amp;todo=Koersen" TargetMode="External"/><Relationship Id="rId4" Type="http://schemas.openxmlformats.org/officeDocument/2006/relationships/hyperlink" Target="http://statline.cbs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7.7"/>
    <col collapsed="false" customWidth="true" hidden="false" outlineLevel="0" max="4" min="4" style="0" width="11.28"/>
    <col collapsed="false" customWidth="true" hidden="false" outlineLevel="0" max="5" min="5" style="0" width="22.7"/>
    <col collapsed="false" customWidth="true" hidden="false" outlineLevel="0" max="6" min="6" style="0" width="14.41"/>
    <col collapsed="false" customWidth="true" hidden="false" outlineLevel="0" max="7" min="7" style="0" width="12.28"/>
    <col collapsed="false" customWidth="true" hidden="false" outlineLevel="0" max="8" min="8" style="0" width="7.28"/>
    <col collapsed="false" customWidth="true" hidden="false" outlineLevel="0" max="9" min="9" style="0" width="12.28"/>
    <col collapsed="false" customWidth="true" hidden="false" outlineLevel="0" max="10" min="10" style="0" width="15.99"/>
    <col collapsed="false" customWidth="true" hidden="false" outlineLevel="0" max="11" min="11" style="0" width="11.7"/>
    <col collapsed="false" customWidth="true" hidden="false" outlineLevel="0" max="12" min="12" style="0" width="8.7"/>
  </cols>
  <sheetData>
    <row r="1" s="1" customFormat="true" ht="18" hidden="false" customHeight="false" outlineLevel="0" collapsed="false">
      <c r="A1" s="1" t="s">
        <v>0</v>
      </c>
    </row>
    <row r="2" s="2" customFormat="true" ht="15.75" hidden="false" customHeight="false" outlineLevel="0" collapsed="false">
      <c r="G2" s="0" t="s">
        <v>1</v>
      </c>
      <c r="H2" s="0"/>
    </row>
    <row r="3" customFormat="false" ht="15.75" hidden="false" customHeight="false" outlineLevel="0" collapsed="false">
      <c r="B3" s="3" t="s">
        <v>2</v>
      </c>
      <c r="C3" s="4" t="n">
        <f aca="false">SUM(N10:N82)</f>
        <v>1637.83085097422</v>
      </c>
      <c r="E3" s="0" t="s">
        <v>3</v>
      </c>
      <c r="F3" s="5" t="n">
        <v>0.178758</v>
      </c>
      <c r="G3" s="6" t="n">
        <f aca="false">C7/100*F3*SUM(C9:C81)</f>
        <v>780.314868495</v>
      </c>
      <c r="H3" s="6"/>
    </row>
    <row r="4" customFormat="false" ht="15.75" hidden="false" customHeight="false" outlineLevel="0" collapsed="false">
      <c r="B4" s="3" t="s">
        <v>4</v>
      </c>
      <c r="C4" s="7" t="n">
        <f aca="false">C3/SUM(C10:C82)/C7*100</f>
        <v>0.373859084389878</v>
      </c>
      <c r="E4" s="0" t="s">
        <v>5</v>
      </c>
      <c r="F4" s="8" t="n">
        <f aca="false">(C4-F3)</f>
        <v>0.195101084389878</v>
      </c>
      <c r="G4" s="6" t="n">
        <f aca="false">C7/100*F4*SUM(C10:C82)</f>
        <v>854.713950829219</v>
      </c>
      <c r="H4" s="6"/>
    </row>
    <row r="6" customFormat="false" ht="12.75" hidden="false" customHeight="false" outlineLevel="0" collapsed="false">
      <c r="B6" s="0" t="s">
        <v>6</v>
      </c>
      <c r="C6" s="0" t="n">
        <v>50</v>
      </c>
    </row>
    <row r="7" customFormat="false" ht="12.75" hidden="false" customHeight="false" outlineLevel="0" collapsed="false">
      <c r="B7" s="0" t="s">
        <v>7</v>
      </c>
      <c r="C7" s="0" t="n">
        <v>75</v>
      </c>
    </row>
    <row r="9" s="9" customFormat="true" ht="12.75" hidden="false" customHeight="false" outlineLevel="0" collapsed="false">
      <c r="A9" s="9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  <c r="K9" s="9" t="s">
        <v>18</v>
      </c>
      <c r="L9" s="9" t="s">
        <v>19</v>
      </c>
      <c r="M9" s="9" t="s">
        <v>20</v>
      </c>
      <c r="N9" s="9" t="s">
        <v>21</v>
      </c>
    </row>
    <row r="10" customFormat="false" ht="12.75" hidden="false" customHeight="false" outlineLevel="0" collapsed="false">
      <c r="A10" s="0" t="s">
        <v>22</v>
      </c>
      <c r="B10" s="0" t="s">
        <v>23</v>
      </c>
      <c r="C10" s="0" t="n">
        <v>700</v>
      </c>
      <c r="D10" s="0" t="n">
        <v>42</v>
      </c>
      <c r="E10" s="0" t="s">
        <v>24</v>
      </c>
      <c r="F10" s="0" t="n">
        <v>12</v>
      </c>
      <c r="G10" s="0" t="n">
        <f aca="false">C10*D10/100</f>
        <v>294</v>
      </c>
      <c r="H10" s="0" t="n">
        <f aca="false">G10/F10</f>
        <v>24.5</v>
      </c>
      <c r="I10" s="0" t="n">
        <f aca="false">G10*$C$6/100</f>
        <v>147</v>
      </c>
      <c r="J10" s="10" t="n">
        <f aca="false">I10/1.178206706*1.0658*1000000</f>
        <v>132975478.073709</v>
      </c>
      <c r="K10" s="0" t="str">
        <f aca="false">IF(A10="DEF","Military","MIS")</f>
        <v>MIS</v>
      </c>
      <c r="L10" s="6" t="n">
        <f aca="false">IF(K10="Outsourced",0.04744419*POWER(J10,0.7139649),IF(K10="Military",0.05190356*POWER(J10,0.680408),0.07406812*POWER(J10,0.6877308)))</f>
        <v>28615.3614334221</v>
      </c>
      <c r="M10" s="5" t="n">
        <f aca="false">IF(K10="Military",0.34066666*(1-EXP(-0.01631659*POWER(L10,0.47035413))),0.480552258*(1-EXP(-0.007488657*POWER(L10,0.587382996))))</f>
        <v>0.459022966387545</v>
      </c>
      <c r="N10" s="11" t="n">
        <f aca="false">C10*M10*$C$7/100</f>
        <v>240.987057353461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n">
        <v>300</v>
      </c>
      <c r="D11" s="0" t="n">
        <v>75</v>
      </c>
      <c r="E11" s="0" t="s">
        <v>27</v>
      </c>
      <c r="F11" s="0" t="n">
        <v>9</v>
      </c>
      <c r="G11" s="0" t="n">
        <f aca="false">C11*D11/100</f>
        <v>225</v>
      </c>
      <c r="H11" s="0" t="n">
        <f aca="false">G11/F11</f>
        <v>25</v>
      </c>
      <c r="I11" s="0" t="n">
        <f aca="false">G11*$C$6/100</f>
        <v>112.5</v>
      </c>
      <c r="J11" s="10" t="n">
        <f aca="false">I11/1.178206706*1.0658*1000000</f>
        <v>101766947.50539</v>
      </c>
      <c r="K11" s="0" t="str">
        <f aca="false">IF(A11="DEF","Military","MIS")</f>
        <v>MIS</v>
      </c>
      <c r="L11" s="6" t="n">
        <f aca="false">IF(K11="Outsourced",0.04744419*POWER(J11,0.7139649),IF(K11="Military",0.05190356*POWER(J11,0.680408),0.07406812*POWER(J11,0.6877308)))</f>
        <v>23807.2436383061</v>
      </c>
      <c r="M11" s="5" t="n">
        <f aca="false">IF(K11="Military",0.34066666*(1-EXP(-0.01631659*POWER(L11,0.47035413))),0.480552258*(1-EXP(-0.007488657*POWER(L11,0.587382996))))</f>
        <v>0.450961052431776</v>
      </c>
      <c r="N11" s="11" t="n">
        <f aca="false">C11*M11*$C$7/100</f>
        <v>101.46623679715</v>
      </c>
    </row>
    <row r="12" customFormat="false" ht="12.75" hidden="false" customHeight="false" outlineLevel="0" collapsed="false">
      <c r="A12" s="0" t="s">
        <v>28</v>
      </c>
      <c r="B12" s="0" t="s">
        <v>29</v>
      </c>
      <c r="C12" s="0" t="n">
        <v>226</v>
      </c>
      <c r="D12" s="0" t="n">
        <v>99</v>
      </c>
      <c r="E12" s="0" t="s">
        <v>27</v>
      </c>
      <c r="F12" s="0" t="n">
        <v>9</v>
      </c>
      <c r="G12" s="0" t="n">
        <f aca="false">C12*D12/100</f>
        <v>223.74</v>
      </c>
      <c r="H12" s="0" t="n">
        <f aca="false">G12/F12</f>
        <v>24.86</v>
      </c>
      <c r="I12" s="0" t="n">
        <f aca="false">G12*$C$6/100</f>
        <v>111.87</v>
      </c>
      <c r="J12" s="10" t="n">
        <f aca="false">I12/1.178206706*1.0658*1000000</f>
        <v>101197052.599359</v>
      </c>
      <c r="K12" s="0" t="str">
        <f aca="false">IF(A12="DEF","Military","MIS")</f>
        <v>MIS</v>
      </c>
      <c r="L12" s="6" t="n">
        <f aca="false">IF(K12="Outsourced",0.04744419*POWER(J12,0.7139649),IF(K12="Military",0.05190356*POWER(J12,0.680408),0.07406812*POWER(J12,0.6877308)))</f>
        <v>23715.4746145733</v>
      </c>
      <c r="M12" s="5" t="n">
        <f aca="false">IF(K12="Military",0.34066666*(1-EXP(-0.01631659*POWER(L12,0.47035413))),0.480552258*(1-EXP(-0.007488657*POWER(L12,0.587382996))))</f>
        <v>0.450773554004461</v>
      </c>
      <c r="N12" s="11" t="n">
        <f aca="false">C12*M12*$C$7/100</f>
        <v>76.4061174037561</v>
      </c>
    </row>
    <row r="13" customFormat="false" ht="12.75" hidden="false" customHeight="false" outlineLevel="0" collapsed="false">
      <c r="A13" s="0" t="s">
        <v>28</v>
      </c>
      <c r="B13" s="0" t="s">
        <v>30</v>
      </c>
      <c r="C13" s="0" t="n">
        <v>275</v>
      </c>
      <c r="D13" s="0" t="n">
        <v>81</v>
      </c>
      <c r="E13" s="0" t="s">
        <v>31</v>
      </c>
      <c r="F13" s="0" t="n">
        <v>3</v>
      </c>
      <c r="G13" s="0" t="n">
        <f aca="false">C13*D13/100</f>
        <v>222.75</v>
      </c>
      <c r="H13" s="0" t="n">
        <f aca="false">G13/F13</f>
        <v>74.25</v>
      </c>
      <c r="I13" s="0" t="n">
        <f aca="false">G13*$C$6/100</f>
        <v>111.375</v>
      </c>
      <c r="J13" s="10" t="n">
        <f aca="false">I13/1.178206706*1.0658*1000000</f>
        <v>100749278.030336</v>
      </c>
      <c r="K13" s="0" t="str">
        <f aca="false">IF(A13="DEF","Military","MIS")</f>
        <v>MIS</v>
      </c>
      <c r="L13" s="6" t="n">
        <f aca="false">IF(K13="Outsourced",0.04744419*POWER(J13,0.7139649),IF(K13="Military",0.05190356*POWER(J13,0.680408),0.07406812*POWER(J13,0.6877308)))</f>
        <v>23643.2571276585</v>
      </c>
      <c r="M13" s="5" t="n">
        <f aca="false">IF(K13="Military",0.34066666*(1-EXP(-0.01631659*POWER(L13,0.47035413))),0.480552258*(1-EXP(-0.007488657*POWER(L13,0.587382996))))</f>
        <v>0.450624955157009</v>
      </c>
      <c r="N13" s="11" t="n">
        <f aca="false">C13*M13*$C$7/100</f>
        <v>92.9413970011331</v>
      </c>
    </row>
    <row r="14" customFormat="false" ht="12.75" hidden="false" customHeight="false" outlineLevel="0" collapsed="false">
      <c r="A14" s="0" t="s">
        <v>28</v>
      </c>
      <c r="B14" s="0" t="s">
        <v>32</v>
      </c>
      <c r="C14" s="0" t="n">
        <v>200</v>
      </c>
      <c r="D14" s="0" t="n">
        <v>90</v>
      </c>
      <c r="E14" s="0" t="s">
        <v>33</v>
      </c>
      <c r="F14" s="0" t="n">
        <v>9</v>
      </c>
      <c r="G14" s="0" t="n">
        <f aca="false">C14*D14/100</f>
        <v>180</v>
      </c>
      <c r="H14" s="0" t="n">
        <f aca="false">G14/F14</f>
        <v>20</v>
      </c>
      <c r="I14" s="0" t="n">
        <f aca="false">G14*$C$6/100</f>
        <v>90</v>
      </c>
      <c r="J14" s="10" t="n">
        <f aca="false">I14/1.178206706*1.0658*1000000</f>
        <v>81413558.0043117</v>
      </c>
      <c r="K14" s="0" t="str">
        <f aca="false">IF(A14="DEF","Military","MIS")</f>
        <v>MIS</v>
      </c>
      <c r="L14" s="6" t="n">
        <f aca="false">IF(K14="Outsourced",0.04744419*POWER(J14,0.7139649),IF(K14="Military",0.05190356*POWER(J14,0.680408),0.07406812*POWER(J14,0.6877308)))</f>
        <v>20420.2528649776</v>
      </c>
      <c r="M14" s="5" t="n">
        <f aca="false">IF(K14="Military",0.34066666*(1-EXP(-0.01631659*POWER(L14,0.47035413))),0.480552258*(1-EXP(-0.007488657*POWER(L14,0.587382996))))</f>
        <v>0.442924176575854</v>
      </c>
      <c r="N14" s="11" t="n">
        <f aca="false">C14*M14*$C$7/100</f>
        <v>66.4386264863781</v>
      </c>
    </row>
    <row r="15" customFormat="false" ht="12.75" hidden="false" customHeight="false" outlineLevel="0" collapsed="false">
      <c r="A15" s="0" t="s">
        <v>34</v>
      </c>
      <c r="B15" s="0" t="s">
        <v>35</v>
      </c>
      <c r="C15" s="0" t="n">
        <v>260</v>
      </c>
      <c r="D15" s="0" t="n">
        <v>62</v>
      </c>
      <c r="E15" s="0" t="s">
        <v>36</v>
      </c>
      <c r="F15" s="0" t="n">
        <v>4</v>
      </c>
      <c r="G15" s="0" t="n">
        <f aca="false">C15*D15/100</f>
        <v>161.2</v>
      </c>
      <c r="H15" s="0" t="n">
        <f aca="false">G15/F15</f>
        <v>40.3</v>
      </c>
      <c r="I15" s="0" t="n">
        <f aca="false">G15*$C$6/100</f>
        <v>80.6</v>
      </c>
      <c r="J15" s="10" t="n">
        <f aca="false">I15/1.178206706*1.0658*1000000</f>
        <v>72910364.1683058</v>
      </c>
      <c r="K15" s="0" t="str">
        <f aca="false">IF(A15="DEF","Military","MIS")</f>
        <v>MIS</v>
      </c>
      <c r="L15" s="6" t="n">
        <f aca="false">IF(K15="Outsourced",0.04744419*POWER(J15,0.7139649),IF(K15="Military",0.05190356*POWER(J15,0.680408),0.07406812*POWER(J15,0.6877308)))</f>
        <v>18928.3899592351</v>
      </c>
      <c r="M15" s="5" t="n">
        <f aca="false">IF(K15="Military",0.34066666*(1-EXP(-0.01631659*POWER(L15,0.47035413))),0.480552258*(1-EXP(-0.007488657*POWER(L15,0.587382996))))</f>
        <v>0.438506231039891</v>
      </c>
      <c r="N15" s="11" t="n">
        <f aca="false">C15*M15*$C$7/100</f>
        <v>85.5087150527788</v>
      </c>
    </row>
    <row r="16" customFormat="false" ht="12.75" hidden="false" customHeight="false" outlineLevel="0" collapsed="false">
      <c r="A16" s="0" t="s">
        <v>28</v>
      </c>
      <c r="B16" s="0" t="s">
        <v>37</v>
      </c>
      <c r="C16" s="0" t="n">
        <v>165</v>
      </c>
      <c r="D16" s="0" t="n">
        <v>94</v>
      </c>
      <c r="E16" s="0" t="s">
        <v>38</v>
      </c>
      <c r="F16" s="0" t="n">
        <v>5</v>
      </c>
      <c r="G16" s="0" t="n">
        <f aca="false">C16*D16/100</f>
        <v>155.1</v>
      </c>
      <c r="H16" s="0" t="n">
        <f aca="false">G16/F16</f>
        <v>31.02</v>
      </c>
      <c r="I16" s="0" t="n">
        <f aca="false">G16*$C$6/100</f>
        <v>77.55</v>
      </c>
      <c r="J16" s="10" t="n">
        <f aca="false">I16/1.178206706*1.0658*1000000</f>
        <v>70151349.1470486</v>
      </c>
      <c r="K16" s="0" t="str">
        <f aca="false">IF(A16="DEF","Military","MIS")</f>
        <v>MIS</v>
      </c>
      <c r="L16" s="6" t="n">
        <f aca="false">IF(K16="Outsourced",0.04744419*POWER(J16,0.7139649),IF(K16="Military",0.05190356*POWER(J16,0.680408),0.07406812*POWER(J16,0.6877308)))</f>
        <v>18432.8273673195</v>
      </c>
      <c r="M16" s="5" t="n">
        <f aca="false">IF(K16="Military",0.34066666*(1-EXP(-0.01631659*POWER(L16,0.47035413))),0.480552258*(1-EXP(-0.007488657*POWER(L16,0.587382996))))</f>
        <v>0.436892195790372</v>
      </c>
      <c r="N16" s="11" t="n">
        <f aca="false">C16*M16*$C$7/100</f>
        <v>54.0654092290585</v>
      </c>
    </row>
    <row r="17" customFormat="false" ht="12.75" hidden="false" customHeight="false" outlineLevel="0" collapsed="false">
      <c r="A17" s="0" t="s">
        <v>25</v>
      </c>
      <c r="B17" s="0" t="s">
        <v>39</v>
      </c>
      <c r="C17" s="0" t="n">
        <v>117</v>
      </c>
      <c r="D17" s="0" t="n">
        <v>100</v>
      </c>
      <c r="E17" s="0" t="s">
        <v>40</v>
      </c>
      <c r="F17" s="0" t="n">
        <v>5</v>
      </c>
      <c r="G17" s="0" t="n">
        <f aca="false">C17*D17/100</f>
        <v>117</v>
      </c>
      <c r="H17" s="0" t="n">
        <f aca="false">G17/F17</f>
        <v>23.4</v>
      </c>
      <c r="I17" s="0" t="n">
        <f aca="false">G17*$C$6/100</f>
        <v>58.5</v>
      </c>
      <c r="J17" s="10" t="n">
        <f aca="false">I17/1.178206706*1.0658*1000000</f>
        <v>52918812.7028026</v>
      </c>
      <c r="K17" s="0" t="str">
        <f aca="false">IF(A17="DEF","Military","MIS")</f>
        <v>MIS</v>
      </c>
      <c r="L17" s="6" t="n">
        <f aca="false">IF(K17="Outsourced",0.04744419*POWER(J17,0.7139649),IF(K17="Military",0.05190356*POWER(J17,0.680408),0.07406812*POWER(J17,0.6877308)))</f>
        <v>15184.3382195216</v>
      </c>
      <c r="M17" s="5" t="n">
        <f aca="false">IF(K17="Military",0.34066666*(1-EXP(-0.01631659*POWER(L17,0.47035413))),0.480552258*(1-EXP(-0.007488657*POWER(L17,0.587382996))))</f>
        <v>0.42403273586957</v>
      </c>
      <c r="N17" s="11" t="n">
        <f aca="false">C17*M17*$C$7/100</f>
        <v>37.2088725725548</v>
      </c>
    </row>
    <row r="18" customFormat="false" ht="12.75" hidden="false" customHeight="false" outlineLevel="0" collapsed="false">
      <c r="A18" s="0" t="s">
        <v>25</v>
      </c>
      <c r="B18" s="0" t="s">
        <v>41</v>
      </c>
      <c r="C18" s="0" t="n">
        <v>143</v>
      </c>
      <c r="D18" s="0" t="n">
        <v>80</v>
      </c>
      <c r="E18" s="0" t="s">
        <v>42</v>
      </c>
      <c r="F18" s="0" t="n">
        <v>9</v>
      </c>
      <c r="G18" s="0" t="n">
        <f aca="false">C18*D18/100</f>
        <v>114.4</v>
      </c>
      <c r="H18" s="0" t="n">
        <f aca="false">G18/F18</f>
        <v>12.7111111111111</v>
      </c>
      <c r="I18" s="0" t="n">
        <f aca="false">G18*$C$6/100</f>
        <v>57.2</v>
      </c>
      <c r="J18" s="10" t="n">
        <f aca="false">I18/1.178206706*1.0658*1000000</f>
        <v>51742839.0871848</v>
      </c>
      <c r="K18" s="0" t="str">
        <f aca="false">IF(A18="DEF","Military","MIS")</f>
        <v>MIS</v>
      </c>
      <c r="L18" s="6" t="n">
        <f aca="false">IF(K18="Outsourced",0.04744419*POWER(J18,0.7139649),IF(K18="Military",0.05190356*POWER(J18,0.680408),0.07406812*POWER(J18,0.6877308)))</f>
        <v>14951.4642953491</v>
      </c>
      <c r="M18" s="5" t="n">
        <f aca="false">IF(K18="Military",0.34066666*(1-EXP(-0.01631659*POWER(L18,0.47035413))),0.480552258*(1-EXP(-0.007488657*POWER(L18,0.587382996))))</f>
        <v>0.422928864417249</v>
      </c>
      <c r="N18" s="11" t="n">
        <f aca="false">C18*M18*$C$7/100</f>
        <v>45.3591207087499</v>
      </c>
    </row>
    <row r="19" customFormat="false" ht="12.75" hidden="false" customHeight="false" outlineLevel="0" collapsed="false">
      <c r="A19" s="0" t="s">
        <v>43</v>
      </c>
      <c r="B19" s="0" t="s">
        <v>44</v>
      </c>
      <c r="C19" s="0" t="n">
        <v>100</v>
      </c>
      <c r="D19" s="0" t="n">
        <v>90</v>
      </c>
      <c r="E19" s="0" t="s">
        <v>45</v>
      </c>
      <c r="F19" s="0" t="n">
        <f aca="false">POWER(G19,0.2911873)*1.537648</f>
        <v>5.70042882602015</v>
      </c>
      <c r="G19" s="0" t="n">
        <f aca="false">C19*D19/100</f>
        <v>90</v>
      </c>
      <c r="H19" s="0" t="n">
        <f aca="false">G19/F19</f>
        <v>15.7882858898591</v>
      </c>
      <c r="I19" s="0" t="n">
        <f aca="false">G19*$C$6/100</f>
        <v>45</v>
      </c>
      <c r="J19" s="10" t="n">
        <f aca="false">I19/1.178206706*1.0658*1000000</f>
        <v>40706779.0021558</v>
      </c>
      <c r="K19" s="0" t="str">
        <f aca="false">IF(A19="DEF","Military","MIS")</f>
        <v>MIS</v>
      </c>
      <c r="L19" s="6" t="n">
        <f aca="false">IF(K19="Outsourced",0.04744419*POWER(J19,0.7139649),IF(K19="Military",0.05190356*POWER(J19,0.680408),0.07406812*POWER(J19,0.6877308)))</f>
        <v>12677.4969849133</v>
      </c>
      <c r="M19" s="5" t="n">
        <f aca="false">IF(K19="Military",0.34066666*(1-EXP(-0.01631659*POWER(L19,0.47035413))),0.480552258*(1-EXP(-0.007488657*POWER(L19,0.587382996))))</f>
        <v>0.410459202337304</v>
      </c>
      <c r="N19" s="11" t="n">
        <f aca="false">C19*M19*$C$7/100</f>
        <v>30.7844401752978</v>
      </c>
    </row>
    <row r="20" customFormat="false" ht="12.75" hidden="false" customHeight="false" outlineLevel="0" collapsed="false">
      <c r="A20" s="0" t="s">
        <v>28</v>
      </c>
      <c r="B20" s="0" t="s">
        <v>46</v>
      </c>
      <c r="C20" s="0" t="n">
        <v>78</v>
      </c>
      <c r="D20" s="0" t="n">
        <v>100</v>
      </c>
      <c r="E20" s="0" t="s">
        <v>31</v>
      </c>
      <c r="F20" s="0" t="n">
        <v>3</v>
      </c>
      <c r="G20" s="0" t="n">
        <f aca="false">C20*D20/100</f>
        <v>78</v>
      </c>
      <c r="H20" s="0" t="n">
        <f aca="false">G20/F20</f>
        <v>26</v>
      </c>
      <c r="I20" s="0" t="n">
        <f aca="false">G20*$C$6/100</f>
        <v>39</v>
      </c>
      <c r="J20" s="10" t="n">
        <f aca="false">I20/1.178206706*1.0658*1000000</f>
        <v>35279208.4685351</v>
      </c>
      <c r="K20" s="0" t="str">
        <f aca="false">IF(A20="DEF","Military","MIS")</f>
        <v>MIS</v>
      </c>
      <c r="L20" s="6" t="n">
        <f aca="false">IF(K20="Outsourced",0.04744419*POWER(J20,0.7139649),IF(K20="Military",0.05190356*POWER(J20,0.680408),0.07406812*POWER(J20,0.6877308)))</f>
        <v>11489.2713424599</v>
      </c>
      <c r="M20" s="5" t="n">
        <f aca="false">IF(K20="Military",0.34066666*(1-EXP(-0.01631659*POWER(L20,0.47035413))),0.480552258*(1-EXP(-0.007488657*POWER(L20,0.587382996))))</f>
        <v>0.402455101520358</v>
      </c>
      <c r="N20" s="11" t="n">
        <f aca="false">C20*M20*$C$7/100</f>
        <v>23.5436234389409</v>
      </c>
    </row>
    <row r="21" customFormat="false" ht="12.75" hidden="false" customHeight="false" outlineLevel="0" collapsed="false">
      <c r="A21" s="0" t="s">
        <v>47</v>
      </c>
      <c r="B21" s="0" t="s">
        <v>48</v>
      </c>
      <c r="C21" s="0" t="n">
        <v>77.3</v>
      </c>
      <c r="D21" s="0" t="n">
        <v>100</v>
      </c>
      <c r="E21" s="0" t="s">
        <v>49</v>
      </c>
      <c r="F21" s="0" t="n">
        <v>4</v>
      </c>
      <c r="G21" s="0" t="n">
        <f aca="false">C21*D21/100</f>
        <v>77.3</v>
      </c>
      <c r="H21" s="0" t="n">
        <f aca="false">G21/F21</f>
        <v>19.325</v>
      </c>
      <c r="I21" s="0" t="n">
        <f aca="false">G21*$C$6/100</f>
        <v>38.65</v>
      </c>
      <c r="J21" s="10" t="n">
        <f aca="false">I21/1.178206706*1.0658*1000000</f>
        <v>34962600.1874072</v>
      </c>
      <c r="K21" s="0" t="s">
        <v>50</v>
      </c>
      <c r="L21" s="6" t="n">
        <f aca="false">IF(K21="Outsourced",0.04744419*POWER(J21,0.7139649),IF(K21="Military",0.05190356*POWER(J21,0.680408),0.07406812*POWER(J21,0.6877308)))</f>
        <v>11418.2604604144</v>
      </c>
      <c r="M21" s="5" t="n">
        <f aca="false">IF(K21="Military",0.34066666*(1-EXP(-0.01631659*POWER(L21,0.47035413))),0.480552258*(1-EXP(-0.007488657*POWER(L21,0.587382996))))</f>
        <v>0.401937578397893</v>
      </c>
      <c r="N21" s="11" t="n">
        <f aca="false">C21*M21*$C$7/100</f>
        <v>23.3023311076178</v>
      </c>
    </row>
    <row r="22" customFormat="false" ht="12.75" hidden="false" customHeight="false" outlineLevel="0" collapsed="false">
      <c r="A22" s="0" t="s">
        <v>34</v>
      </c>
      <c r="B22" s="0" t="s">
        <v>51</v>
      </c>
      <c r="C22" s="0" t="n">
        <v>127</v>
      </c>
      <c r="D22" s="0" t="n">
        <v>60</v>
      </c>
      <c r="E22" s="0" t="s">
        <v>52</v>
      </c>
      <c r="F22" s="0" t="n">
        <v>2.8</v>
      </c>
      <c r="G22" s="0" t="n">
        <f aca="false">C22*D22/100</f>
        <v>76.2</v>
      </c>
      <c r="H22" s="0" t="n">
        <f aca="false">G22/F22</f>
        <v>27.2142857142857</v>
      </c>
      <c r="I22" s="0" t="n">
        <f aca="false">G22*$C$6/100</f>
        <v>38.1</v>
      </c>
      <c r="J22" s="10" t="n">
        <f aca="false">I22/1.178206706*1.0658*1000000</f>
        <v>34465072.8884919</v>
      </c>
      <c r="K22" s="0" t="str">
        <f aca="false">IF(A22="DEF","Military","MIS")</f>
        <v>MIS</v>
      </c>
      <c r="L22" s="6" t="n">
        <f aca="false">IF(K22="Outsourced",0.04744419*POWER(J22,0.7139649),IF(K22="Military",0.05190356*POWER(J22,0.680408),0.07406812*POWER(J22,0.6877308)))</f>
        <v>11306.2647173391</v>
      </c>
      <c r="M22" s="5" t="n">
        <f aca="false">IF(K22="Military",0.34066666*(1-EXP(-0.01631659*POWER(L22,0.47035413))),0.480552258*(1-EXP(-0.007488657*POWER(L22,0.587382996))))</f>
        <v>0.401111637025141</v>
      </c>
      <c r="N22" s="11" t="n">
        <f aca="false">C22*M22*$C$7/100</f>
        <v>38.2058834266447</v>
      </c>
    </row>
    <row r="23" customFormat="false" ht="12.75" hidden="false" customHeight="false" outlineLevel="0" collapsed="false">
      <c r="A23" s="0" t="s">
        <v>22</v>
      </c>
      <c r="B23" s="0" t="s">
        <v>53</v>
      </c>
      <c r="C23" s="0" t="n">
        <v>84.5</v>
      </c>
      <c r="D23" s="0" t="n">
        <v>90</v>
      </c>
      <c r="E23" s="0" t="s">
        <v>54</v>
      </c>
      <c r="F23" s="0" t="n">
        <v>4</v>
      </c>
      <c r="G23" s="0" t="n">
        <f aca="false">C23*D23/100</f>
        <v>76.05</v>
      </c>
      <c r="H23" s="0" t="n">
        <f aca="false">G23/F23</f>
        <v>19.0125</v>
      </c>
      <c r="I23" s="0" t="n">
        <f aca="false">G23*$C$6/100</f>
        <v>38.025</v>
      </c>
      <c r="J23" s="10" t="n">
        <f aca="false">I23/1.178206706*1.0658*1000000</f>
        <v>34397228.2568217</v>
      </c>
      <c r="K23" s="0" t="str">
        <f aca="false">IF(A23="DEF","Military","MIS")</f>
        <v>MIS</v>
      </c>
      <c r="L23" s="6" t="n">
        <f aca="false">IF(K23="Outsourced",0.04744419*POWER(J23,0.7139649),IF(K23="Military",0.05190356*POWER(J23,0.680408),0.07406812*POWER(J23,0.6877308)))</f>
        <v>11290.9535787513</v>
      </c>
      <c r="M23" s="5" t="n">
        <f aca="false">IF(K23="Military",0.34066666*(1-EXP(-0.01631659*POWER(L23,0.47035413))),0.480552258*(1-EXP(-0.007488657*POWER(L23,0.587382996))))</f>
        <v>0.400997785345401</v>
      </c>
      <c r="N23" s="11" t="n">
        <f aca="false">C23*M23*$C$7/100</f>
        <v>25.4132346462648</v>
      </c>
    </row>
    <row r="24" customFormat="false" ht="12.75" hidden="false" customHeight="false" outlineLevel="0" collapsed="false">
      <c r="A24" s="0" t="s">
        <v>43</v>
      </c>
      <c r="B24" s="0" t="s">
        <v>55</v>
      </c>
      <c r="C24" s="0" t="n">
        <v>72.5</v>
      </c>
      <c r="D24" s="0" t="n">
        <v>100</v>
      </c>
      <c r="E24" s="0" t="s">
        <v>56</v>
      </c>
      <c r="F24" s="0" t="n">
        <v>3</v>
      </c>
      <c r="G24" s="0" t="n">
        <f aca="false">C24*D24/100</f>
        <v>72.5</v>
      </c>
      <c r="H24" s="0" t="n">
        <f aca="false">G24/F24</f>
        <v>24.1666666666667</v>
      </c>
      <c r="I24" s="0" t="n">
        <f aca="false">G24*$C$6/100</f>
        <v>36.25</v>
      </c>
      <c r="J24" s="10" t="n">
        <f aca="false">I24/1.178206706*1.0658*1000000</f>
        <v>32791571.9739589</v>
      </c>
      <c r="K24" s="0" t="str">
        <f aca="false">IF(A24="DEF","Military","MIS")</f>
        <v>MIS</v>
      </c>
      <c r="L24" s="6" t="n">
        <f aca="false">IF(K24="Outsourced",0.04744419*POWER(J24,0.7139649),IF(K24="Military",0.05190356*POWER(J24,0.680408),0.07406812*POWER(J24,0.6877308)))</f>
        <v>10925.7811491392</v>
      </c>
      <c r="M24" s="5" t="n">
        <f aca="false">IF(K24="Military",0.34066666*(1-EXP(-0.01631659*POWER(L24,0.47035413))),0.480552258*(1-EXP(-0.007488657*POWER(L24,0.587382996))))</f>
        <v>0.398213677786992</v>
      </c>
      <c r="N24" s="11" t="n">
        <f aca="false">C24*M24*$C$7/100</f>
        <v>21.6528687296677</v>
      </c>
    </row>
    <row r="25" customFormat="false" ht="12.75" hidden="false" customHeight="false" outlineLevel="0" collapsed="false">
      <c r="A25" s="0" t="s">
        <v>57</v>
      </c>
      <c r="B25" s="0" t="s">
        <v>58</v>
      </c>
      <c r="C25" s="0" t="n">
        <v>94.5</v>
      </c>
      <c r="D25" s="0" t="n">
        <v>75</v>
      </c>
      <c r="E25" s="0" t="s">
        <v>59</v>
      </c>
      <c r="F25" s="0" t="n">
        <v>8</v>
      </c>
      <c r="G25" s="0" t="n">
        <f aca="false">C25*D25/100</f>
        <v>70.875</v>
      </c>
      <c r="H25" s="0" t="n">
        <f aca="false">G25/F25</f>
        <v>8.859375</v>
      </c>
      <c r="I25" s="0" t="n">
        <f aca="false">G25*$C$6/100</f>
        <v>35.4375</v>
      </c>
      <c r="J25" s="10" t="n">
        <f aca="false">I25/1.178206706*1.0658*1000000</f>
        <v>32056588.4641977</v>
      </c>
      <c r="K25" s="0" t="str">
        <f aca="false">IF(A25="DEF","Military","MIS")</f>
        <v>MIS</v>
      </c>
      <c r="L25" s="6" t="n">
        <f aca="false">IF(K25="Outsourced",0.04744419*POWER(J25,0.7139649),IF(K25="Military",0.05190356*POWER(J25,0.680408),0.07406812*POWER(J25,0.6877308)))</f>
        <v>10756.7687507677</v>
      </c>
      <c r="M25" s="5" t="n">
        <f aca="false">IF(K25="Military",0.34066666*(1-EXP(-0.01631659*POWER(L25,0.47035413))),0.480552258*(1-EXP(-0.007488657*POWER(L25,0.587382996))))</f>
        <v>0.396878916532154</v>
      </c>
      <c r="N25" s="11" t="n">
        <f aca="false">C25*M25*$C$7/100</f>
        <v>28.1287932092164</v>
      </c>
    </row>
    <row r="26" customFormat="false" ht="12.75" hidden="false" customHeight="false" outlineLevel="0" collapsed="false">
      <c r="A26" s="0" t="s">
        <v>60</v>
      </c>
      <c r="B26" s="0" t="s">
        <v>61</v>
      </c>
      <c r="C26" s="0" t="n">
        <v>162</v>
      </c>
      <c r="D26" s="0" t="n">
        <v>35</v>
      </c>
      <c r="E26" s="0" t="s">
        <v>62</v>
      </c>
      <c r="F26" s="0" t="n">
        <v>7</v>
      </c>
      <c r="G26" s="0" t="n">
        <f aca="false">C26*D26/100</f>
        <v>56.7</v>
      </c>
      <c r="H26" s="0" t="n">
        <f aca="false">G26/F26</f>
        <v>8.1</v>
      </c>
      <c r="I26" s="0" t="n">
        <f aca="false">G26*$C$6/100</f>
        <v>28.35</v>
      </c>
      <c r="J26" s="10" t="n">
        <f aca="false">I26/1.178206706*1.0658*1000000</f>
        <v>25645270.7713582</v>
      </c>
      <c r="K26" s="0" t="str">
        <f aca="false">IF(A26="DEF","Military","MIS")</f>
        <v>MIS</v>
      </c>
      <c r="L26" s="6" t="n">
        <f aca="false">IF(K26="Outsourced",0.04744419*POWER(J26,0.7139649),IF(K26="Military",0.05190356*POWER(J26,0.680408),0.07406812*POWER(J26,0.6877308)))</f>
        <v>9226.43298140307</v>
      </c>
      <c r="M26" s="5" t="n">
        <f aca="false">IF(K26="Military",0.34066666*(1-EXP(-0.01631659*POWER(L26,0.47035413))),0.480552258*(1-EXP(-0.007488657*POWER(L26,0.587382996))))</f>
        <v>0.383272017072222</v>
      </c>
      <c r="N26" s="11" t="n">
        <f aca="false">C26*M26*$C$7/100</f>
        <v>46.567550074275</v>
      </c>
    </row>
    <row r="27" customFormat="false" ht="12.75" hidden="false" customHeight="false" outlineLevel="0" collapsed="false">
      <c r="A27" s="0" t="s">
        <v>43</v>
      </c>
      <c r="B27" s="0" t="s">
        <v>63</v>
      </c>
      <c r="C27" s="0" t="n">
        <v>50</v>
      </c>
      <c r="D27" s="0" t="n">
        <v>100</v>
      </c>
      <c r="E27" s="0" t="s">
        <v>64</v>
      </c>
      <c r="F27" s="0" t="n">
        <v>10</v>
      </c>
      <c r="G27" s="0" t="n">
        <f aca="false">C27*D27/100</f>
        <v>50</v>
      </c>
      <c r="H27" s="0" t="n">
        <f aca="false">G27/F27</f>
        <v>5</v>
      </c>
      <c r="I27" s="0" t="n">
        <f aca="false">G27*$C$6/100</f>
        <v>25</v>
      </c>
      <c r="J27" s="10" t="n">
        <f aca="false">I27/1.178206706*1.0658*1000000</f>
        <v>22614877.2234199</v>
      </c>
      <c r="K27" s="0" t="str">
        <f aca="false">IF(A27="DEF","Military","MIS")</f>
        <v>MIS</v>
      </c>
      <c r="L27" s="6" t="n">
        <f aca="false">IF(K27="Outsourced",0.04744419*POWER(J27,0.7139649),IF(K27="Military",0.05190356*POWER(J27,0.680408),0.07406812*POWER(J27,0.6877308)))</f>
        <v>8462.03372348046</v>
      </c>
      <c r="M27" s="5" t="n">
        <f aca="false">IF(K27="Military",0.34066666*(1-EXP(-0.01631659*POWER(L27,0.47035413))),0.480552258*(1-EXP(-0.007488657*POWER(L27,0.587382996))))</f>
        <v>0.375262929127606</v>
      </c>
      <c r="N27" s="11" t="n">
        <f aca="false">C27*M27*$C$7/100</f>
        <v>14.0723598422852</v>
      </c>
    </row>
    <row r="28" customFormat="false" ht="12.75" hidden="false" customHeight="false" outlineLevel="0" collapsed="false">
      <c r="A28" s="0" t="s">
        <v>25</v>
      </c>
      <c r="B28" s="0" t="s">
        <v>65</v>
      </c>
      <c r="C28" s="0" t="n">
        <v>62</v>
      </c>
      <c r="D28" s="0" t="n">
        <v>80</v>
      </c>
      <c r="E28" s="0" t="s">
        <v>66</v>
      </c>
      <c r="F28" s="0" t="n">
        <v>6</v>
      </c>
      <c r="G28" s="0" t="n">
        <f aca="false">C28*D28/100</f>
        <v>49.6</v>
      </c>
      <c r="H28" s="0" t="n">
        <f aca="false">G28/F28</f>
        <v>8.26666666666667</v>
      </c>
      <c r="I28" s="0" t="n">
        <f aca="false">G28*$C$6/100</f>
        <v>24.8</v>
      </c>
      <c r="J28" s="10" t="n">
        <f aca="false">I28/1.178206706*1.0658*1000000</f>
        <v>22433958.2056326</v>
      </c>
      <c r="K28" s="0" t="str">
        <f aca="false">IF(A28="DEF","Military","MIS")</f>
        <v>MIS</v>
      </c>
      <c r="L28" s="6" t="n">
        <f aca="false">IF(K28="Outsourced",0.04744419*POWER(J28,0.7139649),IF(K28="Military",0.05190356*POWER(J28,0.680408),0.07406812*POWER(J28,0.6877308)))</f>
        <v>8415.41855622535</v>
      </c>
      <c r="M28" s="5" t="n">
        <f aca="false">IF(K28="Military",0.34066666*(1-EXP(-0.01631659*POWER(L28,0.47035413))),0.480552258*(1-EXP(-0.007488657*POWER(L28,0.587382996))))</f>
        <v>0.374743821950425</v>
      </c>
      <c r="N28" s="11" t="n">
        <f aca="false">C28*M28*$C$7/100</f>
        <v>17.4255877206947</v>
      </c>
    </row>
    <row r="29" customFormat="false" ht="12.75" hidden="false" customHeight="false" outlineLevel="0" collapsed="false">
      <c r="A29" s="0" t="s">
        <v>47</v>
      </c>
      <c r="B29" s="0" t="s">
        <v>67</v>
      </c>
      <c r="C29" s="0" t="n">
        <v>150</v>
      </c>
      <c r="D29" s="0" t="n">
        <v>33</v>
      </c>
      <c r="E29" s="0" t="s">
        <v>68</v>
      </c>
      <c r="F29" s="0" t="n">
        <f aca="false">POWER(G29,0.2911873)*1.537648</f>
        <v>4.78965729318657</v>
      </c>
      <c r="G29" s="0" t="n">
        <f aca="false">C29*D29/100</f>
        <v>49.5</v>
      </c>
      <c r="H29" s="0" t="n">
        <f aca="false">G29/F29</f>
        <v>10.3347686420937</v>
      </c>
      <c r="I29" s="0" t="n">
        <f aca="false">G29*$C$6/100</f>
        <v>24.75</v>
      </c>
      <c r="J29" s="10" t="n">
        <f aca="false">I29/1.178206706*1.0658*1000000</f>
        <v>22388728.4511857</v>
      </c>
      <c r="K29" s="0" t="s">
        <v>50</v>
      </c>
      <c r="L29" s="6" t="n">
        <f aca="false">IF(K29="Outsourced",0.04744419*POWER(J29,0.7139649),IF(K29="Military",0.05190356*POWER(J29,0.680408),0.07406812*POWER(J29,0.6877308)))</f>
        <v>8403.7464473733</v>
      </c>
      <c r="M29" s="5" t="n">
        <f aca="false">IF(K29="Military",0.34066666*(1-EXP(-0.01631659*POWER(L29,0.47035413))),0.480552258*(1-EXP(-0.007488657*POWER(L29,0.587382996))))</f>
        <v>0.374613254745843</v>
      </c>
      <c r="N29" s="11" t="n">
        <f aca="false">C29*M29*$C$7/100</f>
        <v>42.1439911589074</v>
      </c>
    </row>
    <row r="30" customFormat="false" ht="12.75" hidden="false" customHeight="false" outlineLevel="0" collapsed="false">
      <c r="A30" s="0" t="s">
        <v>34</v>
      </c>
      <c r="B30" s="0" t="s">
        <v>69</v>
      </c>
      <c r="C30" s="0" t="n">
        <v>59.1</v>
      </c>
      <c r="D30" s="0" t="n">
        <v>80</v>
      </c>
      <c r="E30" s="0" t="s">
        <v>31</v>
      </c>
      <c r="F30" s="0" t="n">
        <v>3</v>
      </c>
      <c r="G30" s="0" t="n">
        <f aca="false">C30*D30/100</f>
        <v>47.28</v>
      </c>
      <c r="H30" s="0" t="n">
        <f aca="false">G30/F30</f>
        <v>15.76</v>
      </c>
      <c r="I30" s="0" t="n">
        <f aca="false">G30*$C$6/100</f>
        <v>23.64</v>
      </c>
      <c r="J30" s="10" t="n">
        <f aca="false">I30/1.178206706*1.0658*1000000</f>
        <v>21384627.9024659</v>
      </c>
      <c r="K30" s="0" t="str">
        <f aca="false">IF(A30="DEF","Military","MIS")</f>
        <v>MIS</v>
      </c>
      <c r="L30" s="6" t="n">
        <f aca="false">IF(K30="Outsourced",0.04744419*POWER(J30,0.7139649),IF(K30="Military",0.05190356*POWER(J30,0.680408),0.07406812*POWER(J30,0.6877308)))</f>
        <v>8142.6923463245</v>
      </c>
      <c r="M30" s="5" t="n">
        <f aca="false">IF(K30="Military",0.34066666*(1-EXP(-0.01631659*POWER(L30,0.47035413))),0.480552258*(1-EXP(-0.007488657*POWER(L30,0.587382996))))</f>
        <v>0.371630159670478</v>
      </c>
      <c r="N30" s="11" t="n">
        <f aca="false">C30*M30*$C$7/100</f>
        <v>16.4725068273939</v>
      </c>
    </row>
    <row r="31" customFormat="false" ht="12.75" hidden="false" customHeight="false" outlineLevel="0" collapsed="false">
      <c r="A31" s="0" t="s">
        <v>60</v>
      </c>
      <c r="B31" s="0" t="s">
        <v>70</v>
      </c>
      <c r="C31" s="0" t="n">
        <v>56.8</v>
      </c>
      <c r="D31" s="0" t="n">
        <v>80</v>
      </c>
      <c r="E31" s="0" t="s">
        <v>54</v>
      </c>
      <c r="F31" s="0" t="n">
        <v>4</v>
      </c>
      <c r="G31" s="0" t="n">
        <f aca="false">C31*D31/100</f>
        <v>45.44</v>
      </c>
      <c r="H31" s="0" t="n">
        <f aca="false">G31/F31</f>
        <v>11.36</v>
      </c>
      <c r="I31" s="0" t="n">
        <f aca="false">G31*$C$6/100</f>
        <v>22.72</v>
      </c>
      <c r="J31" s="10" t="n">
        <f aca="false">I31/1.178206706*1.0658*1000000</f>
        <v>20552400.420644</v>
      </c>
      <c r="K31" s="0" t="str">
        <f aca="false">IF(A31="DEF","Military","MIS")</f>
        <v>MIS</v>
      </c>
      <c r="L31" s="6" t="n">
        <f aca="false">IF(K31="Outsourced",0.04744419*POWER(J31,0.7139649),IF(K31="Military",0.05190356*POWER(J31,0.680408),0.07406812*POWER(J31,0.6877308)))</f>
        <v>7923.41010756065</v>
      </c>
      <c r="M31" s="5" t="n">
        <f aca="false">IF(K31="Military",0.34066666*(1-EXP(-0.01631659*POWER(L31,0.47035413))),0.480552258*(1-EXP(-0.007488657*POWER(L31,0.587382996))))</f>
        <v>0.369027785775825</v>
      </c>
      <c r="N31" s="11" t="n">
        <f aca="false">C31*M31*$C$7/100</f>
        <v>15.7205836740501</v>
      </c>
    </row>
    <row r="32" customFormat="false" ht="12.75" hidden="false" customHeight="false" outlineLevel="0" collapsed="false">
      <c r="A32" s="0" t="s">
        <v>28</v>
      </c>
      <c r="B32" s="0" t="s">
        <v>71</v>
      </c>
      <c r="C32" s="0" t="n">
        <v>46</v>
      </c>
      <c r="D32" s="0" t="n">
        <v>93</v>
      </c>
      <c r="E32" s="0" t="s">
        <v>72</v>
      </c>
      <c r="F32" s="0" t="n">
        <v>3</v>
      </c>
      <c r="G32" s="0" t="n">
        <f aca="false">C32*D32/100</f>
        <v>42.78</v>
      </c>
      <c r="H32" s="0" t="n">
        <f aca="false">G32/F32</f>
        <v>14.26</v>
      </c>
      <c r="I32" s="0" t="n">
        <f aca="false">G32*$C$6/100</f>
        <v>21.39</v>
      </c>
      <c r="J32" s="10" t="n">
        <f aca="false">I32/1.178206706*1.0658*1000000</f>
        <v>19349288.9523581</v>
      </c>
      <c r="K32" s="0" t="str">
        <f aca="false">IF(A32="DEF","Military","MIS")</f>
        <v>MIS</v>
      </c>
      <c r="L32" s="6" t="n">
        <f aca="false">IF(K32="Outsourced",0.04744419*POWER(J32,0.7139649),IF(K32="Military",0.05190356*POWER(J32,0.680408),0.07406812*POWER(J32,0.6877308)))</f>
        <v>7601.42961100785</v>
      </c>
      <c r="M32" s="5" t="n">
        <f aca="false">IF(K32="Military",0.34066666*(1-EXP(-0.01631659*POWER(L32,0.47035413))),0.480552258*(1-EXP(-0.007488657*POWER(L32,0.587382996))))</f>
        <v>0.365036412851179</v>
      </c>
      <c r="N32" s="11" t="n">
        <f aca="false">C32*M32*$C$7/100</f>
        <v>12.5937562433657</v>
      </c>
    </row>
    <row r="33" customFormat="false" ht="12.75" hidden="false" customHeight="false" outlineLevel="0" collapsed="false">
      <c r="A33" s="0" t="s">
        <v>73</v>
      </c>
      <c r="B33" s="0" t="s">
        <v>74</v>
      </c>
      <c r="C33" s="0" t="n">
        <v>50</v>
      </c>
      <c r="D33" s="0" t="n">
        <v>85</v>
      </c>
      <c r="E33" s="0" t="s">
        <v>75</v>
      </c>
      <c r="F33" s="0" t="n">
        <v>7</v>
      </c>
      <c r="G33" s="0" t="n">
        <f aca="false">C33*D33/100</f>
        <v>42.5</v>
      </c>
      <c r="H33" s="0" t="n">
        <f aca="false">G33/F33</f>
        <v>6.07142857142857</v>
      </c>
      <c r="I33" s="0" t="n">
        <f aca="false">G33*$C$6/100</f>
        <v>21.25</v>
      </c>
      <c r="J33" s="10" t="n">
        <f aca="false">I33/1.178206706*1.0658*1000000</f>
        <v>19222645.6399069</v>
      </c>
      <c r="K33" s="0" t="str">
        <f aca="false">IF(A33="DEF","Military","MIS")</f>
        <v>MIS</v>
      </c>
      <c r="L33" s="6" t="n">
        <f aca="false">IF(K33="Outsourced",0.04744419*POWER(J33,0.7139649),IF(K33="Military",0.05190356*POWER(J33,0.680408),0.07406812*POWER(J33,0.6877308)))</f>
        <v>7567.17840520434</v>
      </c>
      <c r="M33" s="5" t="n">
        <f aca="false">IF(K33="Military",0.34066666*(1-EXP(-0.01631659*POWER(L33,0.47035413))),0.480552258*(1-EXP(-0.007488657*POWER(L33,0.587382996))))</f>
        <v>0.3645993498486</v>
      </c>
      <c r="N33" s="11" t="n">
        <f aca="false">C33*M33*$C$7/100</f>
        <v>13.6724756193225</v>
      </c>
    </row>
    <row r="34" customFormat="false" ht="12.75" hidden="false" customHeight="false" outlineLevel="0" collapsed="false">
      <c r="A34" s="0" t="s">
        <v>43</v>
      </c>
      <c r="B34" s="0" t="s">
        <v>76</v>
      </c>
      <c r="C34" s="0" t="n">
        <v>80</v>
      </c>
      <c r="D34" s="0" t="n">
        <v>50</v>
      </c>
      <c r="E34" s="0" t="s">
        <v>77</v>
      </c>
      <c r="F34" s="0" t="n">
        <v>4</v>
      </c>
      <c r="G34" s="0" t="n">
        <f aca="false">C34*D34/100</f>
        <v>40</v>
      </c>
      <c r="H34" s="0" t="n">
        <f aca="false">G34/F34</f>
        <v>10</v>
      </c>
      <c r="I34" s="0" t="n">
        <f aca="false">G34*$C$6/100</f>
        <v>20</v>
      </c>
      <c r="J34" s="10" t="n">
        <f aca="false">I34/1.178206706*1.0658*1000000</f>
        <v>18091901.7787359</v>
      </c>
      <c r="K34" s="0" t="str">
        <f aca="false">IF(A34="DEF","Military","MIS")</f>
        <v>MIS</v>
      </c>
      <c r="L34" s="6" t="n">
        <f aca="false">IF(K34="Outsourced",0.04744419*POWER(J34,0.7139649),IF(K34="Military",0.05190356*POWER(J34,0.680408),0.07406812*POWER(J34,0.6877308)))</f>
        <v>7258.16356612602</v>
      </c>
      <c r="M34" s="5" t="n">
        <f aca="false">IF(K34="Military",0.34066666*(1-EXP(-0.01631659*POWER(L34,0.47035413))),0.480552258*(1-EXP(-0.007488657*POWER(L34,0.587382996))))</f>
        <v>0.360541671566965</v>
      </c>
      <c r="N34" s="11" t="n">
        <f aca="false">C34*M34*$C$7/100</f>
        <v>21.6325002940179</v>
      </c>
    </row>
    <row r="35" customFormat="false" ht="12.75" hidden="false" customHeight="false" outlineLevel="0" collapsed="false">
      <c r="A35" s="0" t="s">
        <v>78</v>
      </c>
      <c r="B35" s="0" t="s">
        <v>79</v>
      </c>
      <c r="C35" s="0" t="n">
        <v>54.2</v>
      </c>
      <c r="D35" s="0" t="n">
        <v>72</v>
      </c>
      <c r="E35" s="0" t="s">
        <v>40</v>
      </c>
      <c r="F35" s="0" t="n">
        <v>5</v>
      </c>
      <c r="G35" s="0" t="n">
        <f aca="false">C35*D35/100</f>
        <v>39.024</v>
      </c>
      <c r="H35" s="0" t="n">
        <f aca="false">G35/F35</f>
        <v>7.8048</v>
      </c>
      <c r="I35" s="0" t="n">
        <f aca="false">G35*$C$6/100</f>
        <v>19.512</v>
      </c>
      <c r="J35" s="10" t="n">
        <f aca="false">I35/1.178206706*1.0658*1000000</f>
        <v>17650459.3753348</v>
      </c>
      <c r="K35" s="0" t="str">
        <f aca="false">IF(A35="DEF","Military","MIS")</f>
        <v>MIS</v>
      </c>
      <c r="L35" s="6" t="n">
        <f aca="false">IF(K35="Outsourced",0.04744419*POWER(J35,0.7139649),IF(K35="Military",0.05190356*POWER(J35,0.680408),0.07406812*POWER(J35,0.6877308)))</f>
        <v>7135.8979679441</v>
      </c>
      <c r="M35" s="5" t="n">
        <f aca="false">IF(K35="Military",0.34066666*(1-EXP(-0.01631659*POWER(L35,0.47035413))),0.480552258*(1-EXP(-0.007488657*POWER(L35,0.587382996))))</f>
        <v>0.358877033359565</v>
      </c>
      <c r="N35" s="11" t="n">
        <f aca="false">C35*M35*$C$7/100</f>
        <v>14.5883514060663</v>
      </c>
    </row>
    <row r="36" customFormat="false" ht="12.75" hidden="false" customHeight="false" outlineLevel="0" collapsed="false">
      <c r="A36" s="0" t="s">
        <v>43</v>
      </c>
      <c r="B36" s="0" t="s">
        <v>80</v>
      </c>
      <c r="C36" s="0" t="n">
        <v>35</v>
      </c>
      <c r="D36" s="0" t="n">
        <v>95</v>
      </c>
      <c r="E36" s="0" t="s">
        <v>81</v>
      </c>
      <c r="F36" s="0" t="n">
        <v>5</v>
      </c>
      <c r="G36" s="0" t="n">
        <f aca="false">C36*D36/100</f>
        <v>33.25</v>
      </c>
      <c r="H36" s="0" t="n">
        <f aca="false">G36/F36</f>
        <v>6.65</v>
      </c>
      <c r="I36" s="0" t="n">
        <f aca="false">G36*$C$6/100</f>
        <v>16.625</v>
      </c>
      <c r="J36" s="10" t="n">
        <f aca="false">I36/1.178206706*1.0658*1000000</f>
        <v>15038893.3535742</v>
      </c>
      <c r="K36" s="0" t="str">
        <f aca="false">IF(A36="DEF","Military","MIS")</f>
        <v>MIS</v>
      </c>
      <c r="L36" s="6" t="n">
        <f aca="false">IF(K36="Outsourced",0.04744419*POWER(J36,0.7139649),IF(K36="Military",0.05190356*POWER(J36,0.680408),0.07406812*POWER(J36,0.6877308)))</f>
        <v>6391.80828245504</v>
      </c>
      <c r="M36" s="5" t="n">
        <f aca="false">IF(K36="Military",0.34066666*(1-EXP(-0.01631659*POWER(L36,0.47035413))),0.480552258*(1-EXP(-0.007488657*POWER(L36,0.587382996))))</f>
        <v>0.347945187692128</v>
      </c>
      <c r="N36" s="11" t="n">
        <f aca="false">C36*M36*$C$7/100</f>
        <v>9.13356117691836</v>
      </c>
    </row>
    <row r="37" customFormat="false" ht="12.75" hidden="false" customHeight="false" outlineLevel="0" collapsed="false">
      <c r="A37" s="0" t="s">
        <v>34</v>
      </c>
      <c r="B37" s="0" t="s">
        <v>82</v>
      </c>
      <c r="C37" s="0" t="n">
        <v>31.1</v>
      </c>
      <c r="D37" s="0" t="n">
        <v>100</v>
      </c>
      <c r="E37" s="0" t="s">
        <v>83</v>
      </c>
      <c r="F37" s="0" t="n">
        <v>5</v>
      </c>
      <c r="G37" s="0" t="n">
        <f aca="false">C37*D37/100</f>
        <v>31.1</v>
      </c>
      <c r="H37" s="0" t="n">
        <f aca="false">G37/F37</f>
        <v>6.22</v>
      </c>
      <c r="I37" s="0" t="n">
        <f aca="false">G37*$C$6/100</f>
        <v>15.55</v>
      </c>
      <c r="J37" s="10" t="n">
        <f aca="false">I37/1.178206706*1.0658*1000000</f>
        <v>14066453.6329672</v>
      </c>
      <c r="K37" s="0" t="str">
        <f aca="false">IF(A37="DEF","Military","MIS")</f>
        <v>MIS</v>
      </c>
      <c r="L37" s="6" t="n">
        <f aca="false">IF(K37="Outsourced",0.04744419*POWER(J37,0.7139649),IF(K37="Military",0.05190356*POWER(J37,0.680408),0.07406812*POWER(J37,0.6877308)))</f>
        <v>6104.61174731992</v>
      </c>
      <c r="M37" s="5" t="n">
        <f aca="false">IF(K37="Military",0.34066666*(1-EXP(-0.01631659*POWER(L37,0.47035413))),0.480552258*(1-EXP(-0.007488657*POWER(L37,0.587382996))))</f>
        <v>0.343317433520089</v>
      </c>
      <c r="N37" s="11" t="n">
        <f aca="false">C37*M37*$C$7/100</f>
        <v>8.00787913685608</v>
      </c>
    </row>
    <row r="38" customFormat="false" ht="12.75" hidden="false" customHeight="false" outlineLevel="0" collapsed="false">
      <c r="A38" s="0" t="s">
        <v>47</v>
      </c>
      <c r="B38" s="0" t="s">
        <v>84</v>
      </c>
      <c r="C38" s="0" t="n">
        <v>36.6</v>
      </c>
      <c r="D38" s="0" t="n">
        <v>82</v>
      </c>
      <c r="E38" s="0" t="s">
        <v>40</v>
      </c>
      <c r="F38" s="0" t="n">
        <v>5</v>
      </c>
      <c r="G38" s="0" t="n">
        <f aca="false">C38*D38/100</f>
        <v>30.012</v>
      </c>
      <c r="H38" s="0" t="n">
        <f aca="false">G38/F38</f>
        <v>6.0024</v>
      </c>
      <c r="I38" s="0" t="n">
        <f aca="false">G38*$C$6/100</f>
        <v>15.006</v>
      </c>
      <c r="J38" s="10" t="n">
        <f aca="false">I38/1.178206706*1.0658*1000000</f>
        <v>13574353.9045856</v>
      </c>
      <c r="K38" s="0" t="s">
        <v>50</v>
      </c>
      <c r="L38" s="6" t="n">
        <f aca="false">IF(K38="Outsourced",0.04744419*POWER(J38,0.7139649),IF(K38="Military",0.05190356*POWER(J38,0.680408),0.07406812*POWER(J38,0.6877308)))</f>
        <v>5956.92292496868</v>
      </c>
      <c r="M38" s="5" t="n">
        <f aca="false">IF(K38="Military",0.34066666*(1-EXP(-0.01631659*POWER(L38,0.47035413))),0.480552258*(1-EXP(-0.007488657*POWER(L38,0.587382996))))</f>
        <v>0.340838926550365</v>
      </c>
      <c r="N38" s="11" t="n">
        <f aca="false">C38*M38*$C$7/100</f>
        <v>9.35602853380752</v>
      </c>
    </row>
    <row r="39" customFormat="false" ht="12.75" hidden="false" customHeight="false" outlineLevel="0" collapsed="false">
      <c r="A39" s="0" t="s">
        <v>78</v>
      </c>
      <c r="B39" s="0" t="s">
        <v>85</v>
      </c>
      <c r="C39" s="0" t="n">
        <v>60</v>
      </c>
      <c r="D39" s="0" t="n">
        <v>50</v>
      </c>
      <c r="E39" s="0" t="s">
        <v>54</v>
      </c>
      <c r="F39" s="0" t="n">
        <v>4</v>
      </c>
      <c r="G39" s="0" t="n">
        <f aca="false">C39*D39/100</f>
        <v>30</v>
      </c>
      <c r="H39" s="0" t="n">
        <f aca="false">G39/F39</f>
        <v>7.5</v>
      </c>
      <c r="I39" s="0" t="n">
        <f aca="false">G39*$C$6/100</f>
        <v>15</v>
      </c>
      <c r="J39" s="10" t="n">
        <f aca="false">I39/1.178206706*1.0658*1000000</f>
        <v>13568926.3340519</v>
      </c>
      <c r="K39" s="0" t="str">
        <f aca="false">IF(A39="DEF","Military","MIS")</f>
        <v>MIS</v>
      </c>
      <c r="L39" s="6" t="n">
        <f aca="false">IF(K39="Outsourced",0.04744419*POWER(J39,0.7139649),IF(K39="Military",0.05190356*POWER(J39,0.680408),0.07406812*POWER(J39,0.6877308)))</f>
        <v>5955.2847741612</v>
      </c>
      <c r="M39" s="5" t="n">
        <f aca="false">IF(K39="Military",0.34066666*(1-EXP(-0.01631659*POWER(L39,0.47035413))),0.480552258*(1-EXP(-0.007488657*POWER(L39,0.587382996))))</f>
        <v>0.340811043084543</v>
      </c>
      <c r="N39" s="11" t="n">
        <f aca="false">C39*M39*$C$7/100</f>
        <v>15.3364969388044</v>
      </c>
    </row>
    <row r="40" customFormat="false" ht="12.75" hidden="false" customHeight="false" outlineLevel="0" collapsed="false">
      <c r="A40" s="0" t="s">
        <v>28</v>
      </c>
      <c r="B40" s="0" t="s">
        <v>86</v>
      </c>
      <c r="C40" s="0" t="n">
        <v>33.5</v>
      </c>
      <c r="D40" s="0" t="n">
        <v>87</v>
      </c>
      <c r="E40" s="0" t="s">
        <v>87</v>
      </c>
      <c r="F40" s="0" t="n">
        <v>1</v>
      </c>
      <c r="G40" s="0" t="n">
        <f aca="false">C40*D40/100</f>
        <v>29.145</v>
      </c>
      <c r="H40" s="0" t="n">
        <f aca="false">G40/F40</f>
        <v>29.145</v>
      </c>
      <c r="I40" s="0" t="n">
        <f aca="false">G40*$C$6/100</f>
        <v>14.5725</v>
      </c>
      <c r="J40" s="10" t="n">
        <f aca="false">I40/1.178206706*1.0658*1000000</f>
        <v>13182211.9335315</v>
      </c>
      <c r="K40" s="0" t="str">
        <f aca="false">IF(A40="DEF","Military","MIS")</f>
        <v>MIS</v>
      </c>
      <c r="L40" s="6" t="n">
        <f aca="false">IF(K40="Outsourced",0.04744419*POWER(J40,0.7139649),IF(K40="Military",0.05190356*POWER(J40,0.680408),0.07406812*POWER(J40,0.6877308)))</f>
        <v>5838.03324696785</v>
      </c>
      <c r="M40" s="5" t="n">
        <f aca="false">IF(K40="Military",0.34066666*(1-EXP(-0.01631659*POWER(L40,0.47035413))),0.480552258*(1-EXP(-0.007488657*POWER(L40,0.587382996))))</f>
        <v>0.338792330211343</v>
      </c>
      <c r="N40" s="11" t="n">
        <f aca="false">C40*M40*$C$7/100</f>
        <v>8.51215729656</v>
      </c>
    </row>
    <row r="41" customFormat="false" ht="12.75" hidden="false" customHeight="false" outlineLevel="0" collapsed="false">
      <c r="A41" s="0" t="s">
        <v>25</v>
      </c>
      <c r="B41" s="0" t="s">
        <v>88</v>
      </c>
      <c r="C41" s="0" t="n">
        <v>30.5</v>
      </c>
      <c r="D41" s="0" t="n">
        <v>95</v>
      </c>
      <c r="E41" s="0" t="s">
        <v>89</v>
      </c>
      <c r="F41" s="0" t="n">
        <v>2.5</v>
      </c>
      <c r="G41" s="0" t="n">
        <f aca="false">C41*D41/100</f>
        <v>28.975</v>
      </c>
      <c r="H41" s="0" t="n">
        <f aca="false">G41/F41</f>
        <v>11.59</v>
      </c>
      <c r="I41" s="0" t="n">
        <f aca="false">G41*$C$6/100</f>
        <v>14.4875</v>
      </c>
      <c r="J41" s="10" t="n">
        <f aca="false">I41/1.178206706*1.0658*1000000</f>
        <v>13105321.3509718</v>
      </c>
      <c r="K41" s="0" t="str">
        <f aca="false">IF(A41="DEF","Military","MIS")</f>
        <v>MIS</v>
      </c>
      <c r="L41" s="6" t="n">
        <f aca="false">IF(K41="Outsourced",0.04744419*POWER(J41,0.7139649),IF(K41="Military",0.05190356*POWER(J41,0.680408),0.07406812*POWER(J41,0.6877308)))</f>
        <v>5814.59278039854</v>
      </c>
      <c r="M41" s="5" t="n">
        <f aca="false">IF(K41="Military",0.34066666*(1-EXP(-0.01631659*POWER(L41,0.47035413))),0.480552258*(1-EXP(-0.007488657*POWER(L41,0.587382996))))</f>
        <v>0.338383252731164</v>
      </c>
      <c r="N41" s="11" t="n">
        <f aca="false">C41*M41*$C$7/100</f>
        <v>7.74051690622537</v>
      </c>
    </row>
    <row r="42" customFormat="false" ht="12.75" hidden="false" customHeight="false" outlineLevel="0" collapsed="false">
      <c r="A42" s="0" t="s">
        <v>34</v>
      </c>
      <c r="B42" s="0" t="s">
        <v>90</v>
      </c>
      <c r="C42" s="0" t="n">
        <v>92</v>
      </c>
      <c r="D42" s="0" t="n">
        <v>30</v>
      </c>
      <c r="E42" s="0" t="s">
        <v>77</v>
      </c>
      <c r="F42" s="0" t="n">
        <v>4</v>
      </c>
      <c r="G42" s="0" t="n">
        <f aca="false">C42*D42/100</f>
        <v>27.6</v>
      </c>
      <c r="H42" s="0" t="n">
        <f aca="false">G42/F42</f>
        <v>6.9</v>
      </c>
      <c r="I42" s="0" t="n">
        <f aca="false">G42*$C$6/100</f>
        <v>13.8</v>
      </c>
      <c r="J42" s="10" t="n">
        <f aca="false">I42/1.178206706*1.0658*1000000</f>
        <v>12483412.2273278</v>
      </c>
      <c r="K42" s="0" t="str">
        <f aca="false">IF(A42="DEF","Military","MIS")</f>
        <v>MIS</v>
      </c>
      <c r="L42" s="6" t="n">
        <f aca="false">IF(K42="Outsourced",0.04744419*POWER(J42,0.7139649),IF(K42="Military",0.05190356*POWER(J42,0.680408),0.07406812*POWER(J42,0.6877308)))</f>
        <v>5623.39133365404</v>
      </c>
      <c r="M42" s="5" t="n">
        <f aca="false">IF(K42="Military",0.34066666*(1-EXP(-0.01631659*POWER(L42,0.47035413))),0.480552258*(1-EXP(-0.007488657*POWER(L42,0.587382996))))</f>
        <v>0.334975619701193</v>
      </c>
      <c r="N42" s="11" t="n">
        <f aca="false">C42*M42*$C$7/100</f>
        <v>23.1133177593823</v>
      </c>
    </row>
    <row r="43" customFormat="false" ht="12.75" hidden="false" customHeight="false" outlineLevel="0" collapsed="false">
      <c r="A43" s="0" t="s">
        <v>43</v>
      </c>
      <c r="B43" s="0" t="s">
        <v>91</v>
      </c>
      <c r="C43" s="0" t="n">
        <v>45</v>
      </c>
      <c r="D43" s="0" t="n">
        <v>60</v>
      </c>
      <c r="E43" s="0" t="s">
        <v>92</v>
      </c>
      <c r="F43" s="0" t="n">
        <v>7</v>
      </c>
      <c r="G43" s="0" t="n">
        <f aca="false">C43*D43/100</f>
        <v>27</v>
      </c>
      <c r="H43" s="0" t="n">
        <f aca="false">G43/F43</f>
        <v>3.85714285714286</v>
      </c>
      <c r="I43" s="0" t="n">
        <f aca="false">G43*$C$6/100</f>
        <v>13.5</v>
      </c>
      <c r="J43" s="10" t="n">
        <f aca="false">I43/1.178206706*1.0658*1000000</f>
        <v>12212033.7006468</v>
      </c>
      <c r="K43" s="0" t="str">
        <f aca="false">IF(A43="DEF","Military","MIS")</f>
        <v>MIS</v>
      </c>
      <c r="L43" s="6" t="n">
        <f aca="false">IF(K43="Outsourced",0.04744419*POWER(J43,0.7139649),IF(K43="Military",0.05190356*POWER(J43,0.680408),0.07406812*POWER(J43,0.6877308)))</f>
        <v>5539.02975508372</v>
      </c>
      <c r="M43" s="5" t="n">
        <f aca="false">IF(K43="Military",0.34066666*(1-EXP(-0.01631659*POWER(L43,0.47035413))),0.480552258*(1-EXP(-0.007488657*POWER(L43,0.587382996))))</f>
        <v>0.333430740506014</v>
      </c>
      <c r="N43" s="11" t="n">
        <f aca="false">C43*M43*$C$7/100</f>
        <v>11.253287492078</v>
      </c>
    </row>
    <row r="44" customFormat="false" ht="12.75" hidden="false" customHeight="false" outlineLevel="0" collapsed="false">
      <c r="A44" s="0" t="s">
        <v>28</v>
      </c>
      <c r="B44" s="0" t="s">
        <v>93</v>
      </c>
      <c r="C44" s="0" t="n">
        <v>47.6</v>
      </c>
      <c r="D44" s="0" t="n">
        <v>55</v>
      </c>
      <c r="E44" s="0" t="s">
        <v>94</v>
      </c>
      <c r="F44" s="0" t="n">
        <v>7</v>
      </c>
      <c r="G44" s="0" t="n">
        <f aca="false">C44*D44/100</f>
        <v>26.18</v>
      </c>
      <c r="H44" s="0" t="n">
        <f aca="false">G44/F44</f>
        <v>3.74</v>
      </c>
      <c r="I44" s="0" t="n">
        <f aca="false">G44*$C$6/100</f>
        <v>13.09</v>
      </c>
      <c r="J44" s="10" t="n">
        <f aca="false">I44/1.178206706*1.0658*1000000</f>
        <v>11841149.7141827</v>
      </c>
      <c r="K44" s="0" t="str">
        <f aca="false">IF(A44="DEF","Military","MIS")</f>
        <v>MIS</v>
      </c>
      <c r="L44" s="6" t="n">
        <f aca="false">IF(K44="Outsourced",0.04744419*POWER(J44,0.7139649),IF(K44="Military",0.05190356*POWER(J44,0.680408),0.07406812*POWER(J44,0.6877308)))</f>
        <v>5422.78202650037</v>
      </c>
      <c r="M44" s="5" t="n">
        <f aca="false">IF(K44="Military",0.34066666*(1-EXP(-0.01631659*POWER(L44,0.47035413))),0.480552258*(1-EXP(-0.007488657*POWER(L44,0.587382996))))</f>
        <v>0.331258724808902</v>
      </c>
      <c r="N44" s="11" t="n">
        <f aca="false">C44*M44*$C$7/100</f>
        <v>11.8259364756778</v>
      </c>
    </row>
    <row r="45" customFormat="false" ht="12.75" hidden="false" customHeight="false" outlineLevel="0" collapsed="false">
      <c r="A45" s="0" t="s">
        <v>47</v>
      </c>
      <c r="B45" s="0" t="s">
        <v>95</v>
      </c>
      <c r="C45" s="0" t="n">
        <v>57.7</v>
      </c>
      <c r="D45" s="0" t="n">
        <v>45</v>
      </c>
      <c r="E45" s="0" t="s">
        <v>94</v>
      </c>
      <c r="F45" s="0" t="n">
        <v>7</v>
      </c>
      <c r="G45" s="0" t="n">
        <f aca="false">C45*D45/100</f>
        <v>25.965</v>
      </c>
      <c r="H45" s="0" t="n">
        <f aca="false">G45/F45</f>
        <v>3.70928571428571</v>
      </c>
      <c r="I45" s="0" t="n">
        <f aca="false">G45*$C$6/100</f>
        <v>12.9825</v>
      </c>
      <c r="J45" s="10" t="n">
        <f aca="false">I45/1.178206706*1.0658*1000000</f>
        <v>11743905.742122</v>
      </c>
      <c r="K45" s="0" t="s">
        <v>50</v>
      </c>
      <c r="L45" s="6" t="n">
        <f aca="false">IF(K45="Outsourced",0.04744419*POWER(J45,0.7139649),IF(K45="Military",0.05190356*POWER(J45,0.680408),0.07406812*POWER(J45,0.6877308)))</f>
        <v>5392.1152619387</v>
      </c>
      <c r="M45" s="5" t="n">
        <f aca="false">IF(K45="Military",0.34066666*(1-EXP(-0.01631659*POWER(L45,0.47035413))),0.480552258*(1-EXP(-0.007488657*POWER(L45,0.587382996))))</f>
        <v>0.330677180314875</v>
      </c>
      <c r="N45" s="11" t="n">
        <f aca="false">C45*M45*$C$7/100</f>
        <v>14.3100549781262</v>
      </c>
    </row>
    <row r="46" customFormat="false" ht="12.75" hidden="false" customHeight="false" outlineLevel="0" collapsed="false">
      <c r="A46" s="0" t="s">
        <v>25</v>
      </c>
      <c r="B46" s="0" t="s">
        <v>96</v>
      </c>
      <c r="C46" s="0" t="n">
        <v>25</v>
      </c>
      <c r="D46" s="0" t="n">
        <v>100</v>
      </c>
      <c r="E46" s="0" t="s">
        <v>97</v>
      </c>
      <c r="F46" s="0" t="n">
        <v>2.5</v>
      </c>
      <c r="G46" s="0" t="n">
        <f aca="false">C46*D46/100</f>
        <v>25</v>
      </c>
      <c r="H46" s="0" t="n">
        <f aca="false">G46/F46</f>
        <v>10</v>
      </c>
      <c r="I46" s="0" t="n">
        <f aca="false">G46*$C$6/100</f>
        <v>12.5</v>
      </c>
      <c r="J46" s="10" t="n">
        <f aca="false">I46/1.178206706*1.0658*1000000</f>
        <v>11307438.61171</v>
      </c>
      <c r="K46" s="0" t="str">
        <f aca="false">IF(A46="DEF","Military","MIS")</f>
        <v>MIS</v>
      </c>
      <c r="L46" s="6" t="n">
        <f aca="false">IF(K46="Outsourced",0.04744419*POWER(J46,0.7139649),IF(K46="Military",0.05190356*POWER(J46,0.680408),0.07406812*POWER(J46,0.6877308)))</f>
        <v>5253.48083224023</v>
      </c>
      <c r="M46" s="5" t="n">
        <f aca="false">IF(K46="Military",0.34066666*(1-EXP(-0.01631659*POWER(L46,0.47035413))),0.480552258*(1-EXP(-0.007488657*POWER(L46,0.587382996))))</f>
        <v>0.328002257055568</v>
      </c>
      <c r="N46" s="11" t="n">
        <f aca="false">C46*M46*$C$7/100</f>
        <v>6.15004231979191</v>
      </c>
    </row>
    <row r="47" customFormat="false" ht="12.75" hidden="false" customHeight="false" outlineLevel="0" collapsed="false">
      <c r="A47" s="0" t="s">
        <v>28</v>
      </c>
      <c r="B47" s="0" t="s">
        <v>98</v>
      </c>
      <c r="C47" s="0" t="n">
        <v>45</v>
      </c>
      <c r="D47" s="0" t="n">
        <v>55</v>
      </c>
      <c r="E47" s="0" t="s">
        <v>99</v>
      </c>
      <c r="F47" s="0" t="n">
        <v>2</v>
      </c>
      <c r="G47" s="0" t="n">
        <f aca="false">C47*D47/100</f>
        <v>24.75</v>
      </c>
      <c r="H47" s="0" t="n">
        <f aca="false">G47/F47</f>
        <v>12.375</v>
      </c>
      <c r="I47" s="0" t="n">
        <f aca="false">G47*$C$6/100</f>
        <v>12.375</v>
      </c>
      <c r="J47" s="10" t="n">
        <f aca="false">I47/1.178206706*1.0658*1000000</f>
        <v>11194364.2255929</v>
      </c>
      <c r="K47" s="0" t="str">
        <f aca="false">IF(A47="DEF","Military","MIS")</f>
        <v>MIS</v>
      </c>
      <c r="L47" s="6" t="n">
        <f aca="false">IF(K47="Outsourced",0.04744419*POWER(J47,0.7139649),IF(K47="Military",0.05190356*POWER(J47,0.680408),0.07406812*POWER(J47,0.6877308)))</f>
        <v>5217.29436716591</v>
      </c>
      <c r="M47" s="5" t="n">
        <f aca="false">IF(K47="Military",0.34066666*(1-EXP(-0.01631659*POWER(L47,0.47035413))),0.480552258*(1-EXP(-0.007488657*POWER(L47,0.587382996))))</f>
        <v>0.327291383115075</v>
      </c>
      <c r="N47" s="11" t="n">
        <f aca="false">C47*M47*$C$7/100</f>
        <v>11.0460841801338</v>
      </c>
    </row>
    <row r="48" customFormat="false" ht="12.75" hidden="false" customHeight="false" outlineLevel="0" collapsed="false">
      <c r="A48" s="0" t="s">
        <v>22</v>
      </c>
      <c r="B48" s="0" t="s">
        <v>100</v>
      </c>
      <c r="C48" s="0" t="n">
        <v>35.3</v>
      </c>
      <c r="D48" s="0" t="n">
        <v>70</v>
      </c>
      <c r="E48" s="0" t="s">
        <v>56</v>
      </c>
      <c r="F48" s="0" t="n">
        <v>3</v>
      </c>
      <c r="G48" s="0" t="n">
        <f aca="false">C48*D48/100</f>
        <v>24.71</v>
      </c>
      <c r="H48" s="0" t="n">
        <f aca="false">G48/F48</f>
        <v>8.23666666666667</v>
      </c>
      <c r="I48" s="0" t="n">
        <f aca="false">G48*$C$6/100</f>
        <v>12.355</v>
      </c>
      <c r="J48" s="10" t="n">
        <f aca="false">I48/1.178206706*1.0658*1000000</f>
        <v>11176272.3238141</v>
      </c>
      <c r="K48" s="0" t="str">
        <f aca="false">IF(A48="DEF","Military","MIS")</f>
        <v>MIS</v>
      </c>
      <c r="L48" s="6" t="n">
        <f aca="false">IF(K48="Outsourced",0.04744419*POWER(J48,0.7139649),IF(K48="Military",0.05190356*POWER(J48,0.680408),0.07406812*POWER(J48,0.6877308)))</f>
        <v>5211.49396298846</v>
      </c>
      <c r="M48" s="5" t="n">
        <f aca="false">IF(K48="Military",0.34066666*(1-EXP(-0.01631659*POWER(L48,0.47035413))),0.480552258*(1-EXP(-0.007488657*POWER(L48,0.587382996))))</f>
        <v>0.327176938474182</v>
      </c>
      <c r="N48" s="11" t="n">
        <f aca="false">C48*M48*$C$7/100</f>
        <v>8.66200944610398</v>
      </c>
    </row>
    <row r="49" customFormat="false" ht="12.75" hidden="false" customHeight="false" outlineLevel="0" collapsed="false">
      <c r="A49" s="0" t="s">
        <v>22</v>
      </c>
      <c r="B49" s="0" t="s">
        <v>101</v>
      </c>
      <c r="C49" s="0" t="n">
        <v>23</v>
      </c>
      <c r="D49" s="0" t="n">
        <v>100</v>
      </c>
      <c r="E49" s="0" t="s">
        <v>102</v>
      </c>
      <c r="F49" s="0" t="n">
        <v>2</v>
      </c>
      <c r="G49" s="0" t="n">
        <f aca="false">C49*D49/100</f>
        <v>23</v>
      </c>
      <c r="H49" s="0" t="n">
        <f aca="false">G49/F49</f>
        <v>11.5</v>
      </c>
      <c r="I49" s="0" t="n">
        <f aca="false">G49*$C$6/100</f>
        <v>11.5</v>
      </c>
      <c r="J49" s="10" t="n">
        <f aca="false">I49/1.178206706*1.0658*1000000</f>
        <v>10402843.5227732</v>
      </c>
      <c r="K49" s="0" t="str">
        <f aca="false">IF(A49="DEF","Military","MIS")</f>
        <v>MIS</v>
      </c>
      <c r="L49" s="6" t="n">
        <f aca="false">IF(K49="Outsourced",0.04744419*POWER(J49,0.7139649),IF(K49="Military",0.05190356*POWER(J49,0.680408),0.07406812*POWER(J49,0.6877308)))</f>
        <v>4960.69956414442</v>
      </c>
      <c r="M49" s="5" t="n">
        <f aca="false">IF(K49="Military",0.34066666*(1-EXP(-0.01631659*POWER(L49,0.47035413))),0.480552258*(1-EXP(-0.007488657*POWER(L49,0.587382996))))</f>
        <v>0.32209291692753</v>
      </c>
      <c r="N49" s="11" t="n">
        <f aca="false">C49*M49*$C$7/100</f>
        <v>5.5561028169999</v>
      </c>
    </row>
    <row r="50" customFormat="false" ht="12.75" hidden="false" customHeight="false" outlineLevel="0" collapsed="false">
      <c r="A50" s="0" t="s">
        <v>43</v>
      </c>
      <c r="B50" s="0" t="s">
        <v>103</v>
      </c>
      <c r="C50" s="0" t="n">
        <v>90</v>
      </c>
      <c r="D50" s="0" t="n">
        <v>25</v>
      </c>
      <c r="E50" s="0" t="s">
        <v>104</v>
      </c>
      <c r="F50" s="0" t="n">
        <v>10</v>
      </c>
      <c r="G50" s="0" t="n">
        <f aca="false">C50*D50/100</f>
        <v>22.5</v>
      </c>
      <c r="H50" s="0" t="n">
        <f aca="false">G50/F50</f>
        <v>2.25</v>
      </c>
      <c r="I50" s="0" t="n">
        <f aca="false">G50*$C$6/100</f>
        <v>11.25</v>
      </c>
      <c r="J50" s="10" t="n">
        <f aca="false">I50/1.178206706*1.0658*1000000</f>
        <v>10176694.750539</v>
      </c>
      <c r="K50" s="0" t="str">
        <f aca="false">IF(A50="DEF","Military","MIS")</f>
        <v>MIS</v>
      </c>
      <c r="L50" s="6" t="n">
        <f aca="false">IF(K50="Outsourced",0.04744419*POWER(J50,0.7139649),IF(K50="Military",0.05190356*POWER(J50,0.680408),0.07406812*POWER(J50,0.6877308)))</f>
        <v>4886.27962407377</v>
      </c>
      <c r="M50" s="5" t="n">
        <f aca="false">IF(K50="Military",0.34066666*(1-EXP(-0.01631659*POWER(L50,0.47035413))),0.480552258*(1-EXP(-0.007488657*POWER(L50,0.587382996))))</f>
        <v>0.320531310876329</v>
      </c>
      <c r="N50" s="11" t="n">
        <f aca="false">C50*M50*$C$7/100</f>
        <v>21.6358634841522</v>
      </c>
    </row>
    <row r="51" customFormat="false" ht="12.75" hidden="false" customHeight="false" outlineLevel="0" collapsed="false">
      <c r="A51" s="0" t="s">
        <v>78</v>
      </c>
      <c r="B51" s="0" t="s">
        <v>105</v>
      </c>
      <c r="C51" s="0" t="n">
        <v>28.9</v>
      </c>
      <c r="D51" s="0" t="n">
        <v>75</v>
      </c>
      <c r="E51" s="0" t="s">
        <v>106</v>
      </c>
      <c r="F51" s="0" t="n">
        <v>3.2</v>
      </c>
      <c r="G51" s="0" t="n">
        <f aca="false">C51*D51/100</f>
        <v>21.675</v>
      </c>
      <c r="H51" s="0" t="n">
        <f aca="false">G51/F51</f>
        <v>6.7734375</v>
      </c>
      <c r="I51" s="0" t="n">
        <f aca="false">G51*$C$6/100</f>
        <v>10.8375</v>
      </c>
      <c r="J51" s="10" t="n">
        <f aca="false">I51/1.178206706*1.0658*1000000</f>
        <v>9803549.27635253</v>
      </c>
      <c r="K51" s="0" t="str">
        <f aca="false">IF(A51="DEF","Military","MIS")</f>
        <v>MIS</v>
      </c>
      <c r="L51" s="6" t="n">
        <f aca="false">IF(K51="Outsourced",0.04744419*POWER(J51,0.7139649),IF(K51="Military",0.05190356*POWER(J51,0.680408),0.07406812*POWER(J51,0.6877308)))</f>
        <v>4762.34634247182</v>
      </c>
      <c r="M51" s="5" t="n">
        <f aca="false">IF(K51="Military",0.34066666*(1-EXP(-0.01631659*POWER(L51,0.47035413))),0.480552258*(1-EXP(-0.007488657*POWER(L51,0.587382996))))</f>
        <v>0.31787407509228</v>
      </c>
      <c r="N51" s="11" t="n">
        <f aca="false">C51*M51*$C$7/100</f>
        <v>6.88992057762516</v>
      </c>
    </row>
    <row r="52" customFormat="false" ht="12.75" hidden="false" customHeight="false" outlineLevel="0" collapsed="false">
      <c r="A52" s="0" t="s">
        <v>25</v>
      </c>
      <c r="B52" s="0" t="s">
        <v>107</v>
      </c>
      <c r="C52" s="0" t="n">
        <v>21.4</v>
      </c>
      <c r="D52" s="0" t="n">
        <v>100</v>
      </c>
      <c r="E52" s="0" t="s">
        <v>31</v>
      </c>
      <c r="F52" s="0" t="n">
        <v>3</v>
      </c>
      <c r="G52" s="0" t="n">
        <f aca="false">C52*D52/100</f>
        <v>21.4</v>
      </c>
      <c r="H52" s="0" t="n">
        <f aca="false">G52/F52</f>
        <v>7.13333333333333</v>
      </c>
      <c r="I52" s="0" t="n">
        <f aca="false">G52*$C$6/100</f>
        <v>10.7</v>
      </c>
      <c r="J52" s="10" t="n">
        <f aca="false">I52/1.178206706*1.0658*1000000</f>
        <v>9679167.45162372</v>
      </c>
      <c r="K52" s="0" t="str">
        <f aca="false">IF(A52="DEF","Military","MIS")</f>
        <v>MIS</v>
      </c>
      <c r="L52" s="6" t="n">
        <f aca="false">IF(K52="Outsourced",0.04744419*POWER(J52,0.7139649),IF(K52="Military",0.05190356*POWER(J52,0.680408),0.07406812*POWER(J52,0.6877308)))</f>
        <v>4720.70954652128</v>
      </c>
      <c r="M52" s="5" t="n">
        <f aca="false">IF(K52="Military",0.34066666*(1-EXP(-0.01631659*POWER(L52,0.47035413))),0.480552258*(1-EXP(-0.007488657*POWER(L52,0.587382996))))</f>
        <v>0.316965005837434</v>
      </c>
      <c r="N52" s="11" t="n">
        <f aca="false">C52*M52*$C$7/100</f>
        <v>5.08728834369081</v>
      </c>
    </row>
    <row r="53" customFormat="false" ht="12.75" hidden="false" customHeight="false" outlineLevel="0" collapsed="false">
      <c r="A53" s="0" t="s">
        <v>25</v>
      </c>
      <c r="B53" s="0" t="s">
        <v>108</v>
      </c>
      <c r="C53" s="0" t="n">
        <v>26.2</v>
      </c>
      <c r="D53" s="0" t="n">
        <v>80</v>
      </c>
      <c r="E53" s="0" t="s">
        <v>54</v>
      </c>
      <c r="F53" s="0" t="n">
        <v>4</v>
      </c>
      <c r="G53" s="0" t="n">
        <f aca="false">C53*D53/100</f>
        <v>20.96</v>
      </c>
      <c r="H53" s="0" t="n">
        <f aca="false">G53/F53</f>
        <v>5.24</v>
      </c>
      <c r="I53" s="0" t="n">
        <f aca="false">G53*$C$6/100</f>
        <v>10.48</v>
      </c>
      <c r="J53" s="10" t="n">
        <f aca="false">I53/1.178206706*1.0658*1000000</f>
        <v>9480156.53205763</v>
      </c>
      <c r="K53" s="0" t="str">
        <f aca="false">IF(A53="DEF","Military","MIS")</f>
        <v>MIS</v>
      </c>
      <c r="L53" s="6" t="n">
        <f aca="false">IF(K53="Outsourced",0.04744419*POWER(J53,0.7139649),IF(K53="Military",0.05190356*POWER(J53,0.680408),0.07406812*POWER(J53,0.6877308)))</f>
        <v>4653.74124789927</v>
      </c>
      <c r="M53" s="5" t="n">
        <f aca="false">IF(K53="Military",0.34066666*(1-EXP(-0.01631659*POWER(L53,0.47035413))),0.480552258*(1-EXP(-0.007488657*POWER(L53,0.587382996))))</f>
        <v>0.31548514489861</v>
      </c>
      <c r="N53" s="11" t="n">
        <f aca="false">C53*M53*$C$7/100</f>
        <v>6.19928309725768</v>
      </c>
    </row>
    <row r="54" customFormat="false" ht="12.75" hidden="false" customHeight="false" outlineLevel="0" collapsed="false">
      <c r="A54" s="0" t="s">
        <v>73</v>
      </c>
      <c r="B54" s="0" t="s">
        <v>109</v>
      </c>
      <c r="C54" s="0" t="n">
        <v>24.3</v>
      </c>
      <c r="D54" s="0" t="n">
        <v>85</v>
      </c>
      <c r="E54" s="0" t="s">
        <v>31</v>
      </c>
      <c r="F54" s="0" t="n">
        <v>3</v>
      </c>
      <c r="G54" s="0" t="n">
        <f aca="false">C54*D54/100</f>
        <v>20.655</v>
      </c>
      <c r="H54" s="0" t="n">
        <f aca="false">G54/F54</f>
        <v>6.885</v>
      </c>
      <c r="I54" s="0" t="n">
        <f aca="false">G54*$C$6/100</f>
        <v>10.3275</v>
      </c>
      <c r="J54" s="10" t="n">
        <f aca="false">I54/1.178206706*1.0658*1000000</f>
        <v>9342205.78099477</v>
      </c>
      <c r="K54" s="0" t="str">
        <f aca="false">IF(A54="DEF","Military","MIS")</f>
        <v>MIS</v>
      </c>
      <c r="L54" s="6" t="n">
        <f aca="false">IF(K54="Outsourced",0.04744419*POWER(J54,0.7139649),IF(K54="Military",0.05190356*POWER(J54,0.680408),0.07406812*POWER(J54,0.6877308)))</f>
        <v>4607.06228653466</v>
      </c>
      <c r="M54" s="5" t="n">
        <f aca="false">IF(K54="Military",0.34066666*(1-EXP(-0.01631659*POWER(L54,0.47035413))),0.480552258*(1-EXP(-0.007488657*POWER(L54,0.587382996))))</f>
        <v>0.314440467502932</v>
      </c>
      <c r="N54" s="11" t="n">
        <f aca="false">C54*M54*$C$7/100</f>
        <v>5.73067752024093</v>
      </c>
    </row>
    <row r="55" customFormat="false" ht="12.75" hidden="false" customHeight="false" outlineLevel="0" collapsed="false">
      <c r="A55" s="0" t="s">
        <v>43</v>
      </c>
      <c r="B55" s="0" t="s">
        <v>110</v>
      </c>
      <c r="C55" s="0" t="n">
        <v>20</v>
      </c>
      <c r="D55" s="0" t="n">
        <v>100</v>
      </c>
      <c r="E55" s="0" t="s">
        <v>54</v>
      </c>
      <c r="F55" s="0" t="n">
        <v>4</v>
      </c>
      <c r="G55" s="0" t="n">
        <f aca="false">C55*D55/100</f>
        <v>20</v>
      </c>
      <c r="H55" s="0" t="n">
        <f aca="false">G55/F55</f>
        <v>5</v>
      </c>
      <c r="I55" s="0" t="n">
        <f aca="false">G55*$C$6/100</f>
        <v>10</v>
      </c>
      <c r="J55" s="10" t="n">
        <f aca="false">I55/1.178206706*1.0658*1000000</f>
        <v>9045950.88936797</v>
      </c>
      <c r="K55" s="0" t="str">
        <f aca="false">IF(A55="DEF","Military","MIS")</f>
        <v>MIS</v>
      </c>
      <c r="L55" s="6" t="n">
        <f aca="false">IF(K55="Outsourced",0.04744419*POWER(J55,0.7139649),IF(K55="Military",0.05190356*POWER(J55,0.680408),0.07406812*POWER(J55,0.6877308)))</f>
        <v>4506.08262953414</v>
      </c>
      <c r="M55" s="5" t="n">
        <f aca="false">IF(K55="Military",0.34066666*(1-EXP(-0.01631659*POWER(L55,0.47035413))),0.480552258*(1-EXP(-0.007488657*POWER(L55,0.587382996))))</f>
        <v>0.312142545800194</v>
      </c>
      <c r="N55" s="11" t="n">
        <f aca="false">C55*M55*$C$7/100</f>
        <v>4.68213818700292</v>
      </c>
    </row>
    <row r="56" customFormat="false" ht="12.75" hidden="false" customHeight="false" outlineLevel="0" collapsed="false">
      <c r="A56" s="0" t="s">
        <v>60</v>
      </c>
      <c r="B56" s="0" t="s">
        <v>111</v>
      </c>
      <c r="C56" s="0" t="n">
        <v>25</v>
      </c>
      <c r="D56" s="0" t="n">
        <v>80</v>
      </c>
      <c r="E56" s="0" t="s">
        <v>40</v>
      </c>
      <c r="F56" s="0" t="n">
        <v>5</v>
      </c>
      <c r="G56" s="0" t="n">
        <f aca="false">C56*D56/100</f>
        <v>20</v>
      </c>
      <c r="H56" s="0" t="n">
        <f aca="false">G56/F56</f>
        <v>4</v>
      </c>
      <c r="I56" s="0" t="n">
        <f aca="false">G56*$C$6/100</f>
        <v>10</v>
      </c>
      <c r="J56" s="10" t="n">
        <f aca="false">I56/1.178206706*1.0658*1000000</f>
        <v>9045950.88936797</v>
      </c>
      <c r="K56" s="0" t="str">
        <f aca="false">IF(A56="DEF","Military","MIS")</f>
        <v>MIS</v>
      </c>
      <c r="L56" s="6" t="n">
        <f aca="false">IF(K56="Outsourced",0.04744419*POWER(J56,0.7139649),IF(K56="Military",0.05190356*POWER(J56,0.680408),0.07406812*POWER(J56,0.6877308)))</f>
        <v>4506.08262953414</v>
      </c>
      <c r="M56" s="5" t="n">
        <f aca="false">IF(K56="Military",0.34066666*(1-EXP(-0.01631659*POWER(L56,0.47035413))),0.480552258*(1-EXP(-0.007488657*POWER(L56,0.587382996))))</f>
        <v>0.312142545800194</v>
      </c>
      <c r="N56" s="11" t="n">
        <f aca="false">C56*M56*$C$7/100</f>
        <v>5.85267273375365</v>
      </c>
    </row>
    <row r="57" customFormat="false" ht="12.75" hidden="false" customHeight="false" outlineLevel="0" collapsed="false">
      <c r="A57" s="0" t="s">
        <v>112</v>
      </c>
      <c r="B57" s="0" t="s">
        <v>113</v>
      </c>
      <c r="C57" s="0" t="n">
        <v>20.9</v>
      </c>
      <c r="D57" s="0" t="n">
        <v>90</v>
      </c>
      <c r="E57" s="0" t="s">
        <v>81</v>
      </c>
      <c r="F57" s="0" t="n">
        <v>5</v>
      </c>
      <c r="G57" s="0" t="n">
        <f aca="false">C57*D57/100</f>
        <v>18.81</v>
      </c>
      <c r="H57" s="0" t="n">
        <f aca="false">G57/F57</f>
        <v>3.762</v>
      </c>
      <c r="I57" s="0" t="n">
        <f aca="false">G57*$C$6/100</f>
        <v>9.405</v>
      </c>
      <c r="J57" s="10" t="n">
        <f aca="false">I57/1.178206706*1.0658*1000000</f>
        <v>8507716.81145057</v>
      </c>
      <c r="K57" s="0" t="str">
        <f aca="false">IF(A57="DEF","Military","MIS")</f>
        <v>MIS</v>
      </c>
      <c r="L57" s="6" t="n">
        <f aca="false">IF(K57="Outsourced",0.04744419*POWER(J57,0.7139649),IF(K57="Military",0.05190356*POWER(J57,0.680408),0.07406812*POWER(J57,0.6877308)))</f>
        <v>4319.93465338262</v>
      </c>
      <c r="M57" s="5" t="n">
        <f aca="false">IF(K57="Military",0.34066666*(1-EXP(-0.01631659*POWER(L57,0.47035413))),0.480552258*(1-EXP(-0.007488657*POWER(L57,0.587382996))))</f>
        <v>0.307764555920782</v>
      </c>
      <c r="N57" s="11" t="n">
        <f aca="false">C57*M57*$C$7/100</f>
        <v>4.82420941405825</v>
      </c>
    </row>
    <row r="58" customFormat="false" ht="12.75" hidden="false" customHeight="false" outlineLevel="0" collapsed="false">
      <c r="A58" s="0" t="s">
        <v>43</v>
      </c>
      <c r="B58" s="0" t="s">
        <v>114</v>
      </c>
      <c r="C58" s="0" t="n">
        <v>18</v>
      </c>
      <c r="D58" s="0" t="n">
        <v>100</v>
      </c>
      <c r="E58" s="0" t="s">
        <v>115</v>
      </c>
      <c r="F58" s="0" t="n">
        <v>2</v>
      </c>
      <c r="G58" s="0" t="n">
        <f aca="false">C58*D58/100</f>
        <v>18</v>
      </c>
      <c r="H58" s="0" t="n">
        <f aca="false">G58/F58</f>
        <v>9</v>
      </c>
      <c r="I58" s="0" t="n">
        <f aca="false">G58*$C$6/100</f>
        <v>9</v>
      </c>
      <c r="J58" s="10" t="n">
        <f aca="false">I58/1.178206706*1.0658*1000000</f>
        <v>8141355.80043117</v>
      </c>
      <c r="K58" s="0" t="str">
        <f aca="false">IF(A58="DEF","Military","MIS")</f>
        <v>MIS</v>
      </c>
      <c r="L58" s="6" t="n">
        <f aca="false">IF(K58="Outsourced",0.04744419*POWER(J58,0.7139649),IF(K58="Military",0.05190356*POWER(J58,0.680408),0.07406812*POWER(J58,0.6877308)))</f>
        <v>4191.12212268153</v>
      </c>
      <c r="M58" s="5" t="n">
        <f aca="false">IF(K58="Military",0.34066666*(1-EXP(-0.01631659*POWER(L58,0.47035413))),0.480552258*(1-EXP(-0.007488657*POWER(L58,0.587382996))))</f>
        <v>0.304621454409508</v>
      </c>
      <c r="N58" s="11" t="n">
        <f aca="false">C58*M58*$C$7/100</f>
        <v>4.11238963452836</v>
      </c>
    </row>
    <row r="59" customFormat="false" ht="12.75" hidden="false" customHeight="false" outlineLevel="0" collapsed="false">
      <c r="A59" s="0" t="s">
        <v>22</v>
      </c>
      <c r="B59" s="0" t="s">
        <v>116</v>
      </c>
      <c r="C59" s="0" t="n">
        <v>17.5</v>
      </c>
      <c r="D59" s="0" t="n">
        <v>100</v>
      </c>
      <c r="E59" s="0" t="s">
        <v>31</v>
      </c>
      <c r="F59" s="0" t="n">
        <v>3</v>
      </c>
      <c r="G59" s="0" t="n">
        <f aca="false">C59*D59/100</f>
        <v>17.5</v>
      </c>
      <c r="H59" s="0" t="n">
        <f aca="false">G59/F59</f>
        <v>5.83333333333333</v>
      </c>
      <c r="I59" s="0" t="n">
        <f aca="false">G59*$C$6/100</f>
        <v>8.75</v>
      </c>
      <c r="J59" s="10" t="n">
        <f aca="false">I59/1.178206706*1.0658*1000000</f>
        <v>7915207.02819697</v>
      </c>
      <c r="K59" s="0" t="str">
        <f aca="false">IF(A59="DEF","Military","MIS")</f>
        <v>MIS</v>
      </c>
      <c r="L59" s="6" t="n">
        <f aca="false">IF(K59="Outsourced",0.04744419*POWER(J59,0.7139649),IF(K59="Military",0.05190356*POWER(J59,0.680408),0.07406812*POWER(J59,0.6877308)))</f>
        <v>4110.70492350321</v>
      </c>
      <c r="M59" s="5" t="n">
        <f aca="false">IF(K59="Military",0.34066666*(1-EXP(-0.01631659*POWER(L59,0.47035413))),0.480552258*(1-EXP(-0.007488657*POWER(L59,0.587382996))))</f>
        <v>0.302609658821876</v>
      </c>
      <c r="N59" s="11" t="n">
        <f aca="false">C59*M59*$C$7/100</f>
        <v>3.97175177203712</v>
      </c>
    </row>
    <row r="60" customFormat="false" ht="12.75" hidden="false" customHeight="false" outlineLevel="0" collapsed="false">
      <c r="A60" s="0" t="s">
        <v>117</v>
      </c>
      <c r="B60" s="0" t="s">
        <v>118</v>
      </c>
      <c r="C60" s="0" t="n">
        <v>42</v>
      </c>
      <c r="D60" s="0" t="n">
        <v>37.5</v>
      </c>
      <c r="E60" s="0" t="s">
        <v>119</v>
      </c>
      <c r="F60" s="0" t="n">
        <f aca="false">POWER(G60,0.2911873)*1.537648</f>
        <v>3.43154596647314</v>
      </c>
      <c r="G60" s="0" t="n">
        <f aca="false">C60*D60/100</f>
        <v>15.75</v>
      </c>
      <c r="H60" s="0" t="n">
        <f aca="false">G60/F60</f>
        <v>4.58976803862764</v>
      </c>
      <c r="I60" s="0" t="n">
        <f aca="false">G60*$C$6/100</f>
        <v>7.875</v>
      </c>
      <c r="J60" s="10" t="n">
        <f aca="false">I60/1.178206706*1.0658*1000000</f>
        <v>7123686.32537727</v>
      </c>
      <c r="K60" s="0" t="str">
        <f aca="false">IF(A60="DEF","Military","MIS")</f>
        <v>MIS</v>
      </c>
      <c r="L60" s="6" t="n">
        <f aca="false">IF(K60="Outsourced",0.04744419*POWER(J60,0.7139649),IF(K60="Military",0.05190356*POWER(J60,0.680408),0.07406812*POWER(J60,0.6877308)))</f>
        <v>3823.3800312027</v>
      </c>
      <c r="M60" s="5" t="n">
        <f aca="false">IF(K60="Military",0.34066666*(1-EXP(-0.01631659*POWER(L60,0.47035413))),0.480552258*(1-EXP(-0.007488657*POWER(L60,0.587382996))))</f>
        <v>0.295088834967819</v>
      </c>
      <c r="N60" s="11" t="n">
        <f aca="false">C60*M60*$C$7/100</f>
        <v>9.29529830148629</v>
      </c>
    </row>
    <row r="61" customFormat="false" ht="12.75" hidden="false" customHeight="false" outlineLevel="0" collapsed="false">
      <c r="A61" s="0" t="s">
        <v>22</v>
      </c>
      <c r="B61" s="0" t="s">
        <v>120</v>
      </c>
      <c r="C61" s="0" t="n">
        <v>15</v>
      </c>
      <c r="D61" s="0" t="n">
        <v>100</v>
      </c>
      <c r="E61" s="0" t="s">
        <v>121</v>
      </c>
      <c r="F61" s="0" t="n">
        <v>2.6</v>
      </c>
      <c r="G61" s="0" t="n">
        <f aca="false">C61*D61/100</f>
        <v>15</v>
      </c>
      <c r="H61" s="0" t="n">
        <f aca="false">G61/F61</f>
        <v>5.76923076923077</v>
      </c>
      <c r="I61" s="0" t="n">
        <f aca="false">G61*$C$6/100</f>
        <v>7.5</v>
      </c>
      <c r="J61" s="10" t="n">
        <f aca="false">I61/1.178206706*1.0658*1000000</f>
        <v>6784463.16702597</v>
      </c>
      <c r="K61" s="0" t="str">
        <f aca="false">IF(A61="DEF","Military","MIS")</f>
        <v>MIS</v>
      </c>
      <c r="L61" s="6" t="n">
        <f aca="false">IF(K61="Outsourced",0.04744419*POWER(J61,0.7139649),IF(K61="Military",0.05190356*POWER(J61,0.680408),0.07406812*POWER(J61,0.6877308)))</f>
        <v>3697.2169379065</v>
      </c>
      <c r="M61" s="5" t="n">
        <f aca="false">IF(K61="Military",0.34066666*(1-EXP(-0.01631659*POWER(L61,0.47035413))),0.480552258*(1-EXP(-0.007488657*POWER(L61,0.587382996))))</f>
        <v>0.291610500432871</v>
      </c>
      <c r="N61" s="11" t="n">
        <f aca="false">C61*M61*$C$7/100</f>
        <v>3.28061812986979</v>
      </c>
    </row>
    <row r="62" customFormat="false" ht="12.75" hidden="false" customHeight="false" outlineLevel="0" collapsed="false">
      <c r="A62" s="0" t="s">
        <v>22</v>
      </c>
      <c r="B62" s="0" t="s">
        <v>122</v>
      </c>
      <c r="C62" s="0" t="n">
        <v>30</v>
      </c>
      <c r="D62" s="0" t="n">
        <v>50</v>
      </c>
      <c r="E62" s="0" t="s">
        <v>123</v>
      </c>
      <c r="F62" s="0" t="n">
        <f aca="false">POWER(G62,0.2911873)*1.537648</f>
        <v>3.38313841067565</v>
      </c>
      <c r="G62" s="0" t="n">
        <f aca="false">C62*D62/100</f>
        <v>15</v>
      </c>
      <c r="H62" s="0" t="n">
        <f aca="false">G62/F62</f>
        <v>4.43375297701885</v>
      </c>
      <c r="I62" s="0" t="n">
        <f aca="false">G62*$C$6/100</f>
        <v>7.5</v>
      </c>
      <c r="J62" s="10" t="n">
        <f aca="false">I62/1.178206706*1.0658*1000000</f>
        <v>6784463.16702597</v>
      </c>
      <c r="K62" s="0" t="str">
        <f aca="false">IF(A62="DEF","Military","MIS")</f>
        <v>MIS</v>
      </c>
      <c r="L62" s="6" t="n">
        <f aca="false">IF(K62="Outsourced",0.04744419*POWER(J62,0.7139649),IF(K62="Military",0.05190356*POWER(J62,0.680408),0.07406812*POWER(J62,0.6877308)))</f>
        <v>3697.2169379065</v>
      </c>
      <c r="M62" s="5" t="n">
        <f aca="false">IF(K62="Military",0.34066666*(1-EXP(-0.01631659*POWER(L62,0.47035413))),0.480552258*(1-EXP(-0.007488657*POWER(L62,0.587382996))))</f>
        <v>0.291610500432871</v>
      </c>
      <c r="N62" s="11" t="n">
        <f aca="false">C62*M62*$C$7/100</f>
        <v>6.56123625973959</v>
      </c>
    </row>
    <row r="63" customFormat="false" ht="12.75" hidden="false" customHeight="false" outlineLevel="0" collapsed="false">
      <c r="A63" s="0" t="s">
        <v>43</v>
      </c>
      <c r="B63" s="0" t="s">
        <v>124</v>
      </c>
      <c r="C63" s="0" t="n">
        <v>16</v>
      </c>
      <c r="D63" s="0" t="n">
        <v>90</v>
      </c>
      <c r="E63" s="0" t="s">
        <v>54</v>
      </c>
      <c r="F63" s="0" t="n">
        <v>4</v>
      </c>
      <c r="G63" s="0" t="n">
        <f aca="false">C63*D63/100</f>
        <v>14.4</v>
      </c>
      <c r="H63" s="0" t="n">
        <f aca="false">G63/F63</f>
        <v>3.6</v>
      </c>
      <c r="I63" s="0" t="n">
        <f aca="false">G63*$C$6/100</f>
        <v>7.2</v>
      </c>
      <c r="J63" s="10" t="n">
        <f aca="false">I63/1.178206706*1.0658*1000000</f>
        <v>6513084.64034494</v>
      </c>
      <c r="K63" s="0" t="str">
        <f aca="false">IF(A63="DEF","Military","MIS")</f>
        <v>MIS</v>
      </c>
      <c r="L63" s="6" t="n">
        <f aca="false">IF(K63="Outsourced",0.04744419*POWER(J63,0.7139649),IF(K63="Military",0.05190356*POWER(J63,0.680408),0.07406812*POWER(J63,0.6877308)))</f>
        <v>3594.86275830157</v>
      </c>
      <c r="M63" s="5" t="n">
        <f aca="false">IF(K63="Military",0.34066666*(1-EXP(-0.01631659*POWER(L63,0.47035413))),0.480552258*(1-EXP(-0.007488657*POWER(L63,0.587382996))))</f>
        <v>0.288703677262665</v>
      </c>
      <c r="N63" s="11" t="n">
        <f aca="false">C63*M63*$C$7/100</f>
        <v>3.46444412715198</v>
      </c>
    </row>
    <row r="64" customFormat="false" ht="12.75" hidden="false" customHeight="false" outlineLevel="0" collapsed="false">
      <c r="A64" s="0" t="s">
        <v>25</v>
      </c>
      <c r="B64" s="0" t="s">
        <v>125</v>
      </c>
      <c r="C64" s="0" t="n">
        <v>20.5</v>
      </c>
      <c r="D64" s="0" t="n">
        <v>70</v>
      </c>
      <c r="E64" s="0" t="s">
        <v>36</v>
      </c>
      <c r="F64" s="0" t="n">
        <v>4</v>
      </c>
      <c r="G64" s="0" t="n">
        <f aca="false">C64*D64/100</f>
        <v>14.35</v>
      </c>
      <c r="H64" s="0" t="n">
        <f aca="false">G64/F64</f>
        <v>3.5875</v>
      </c>
      <c r="I64" s="0" t="n">
        <f aca="false">G64*$C$6/100</f>
        <v>7.175</v>
      </c>
      <c r="J64" s="10" t="n">
        <f aca="false">I64/1.178206706*1.0658*1000000</f>
        <v>6490469.76312152</v>
      </c>
      <c r="K64" s="0" t="str">
        <f aca="false">IF(A64="DEF","Military","MIS")</f>
        <v>MIS</v>
      </c>
      <c r="L64" s="6" t="n">
        <f aca="false">IF(K64="Outsourced",0.04744419*POWER(J64,0.7139649),IF(K64="Military",0.05190356*POWER(J64,0.680408),0.07406812*POWER(J64,0.6877308)))</f>
        <v>3586.27372983889</v>
      </c>
      <c r="M64" s="5" t="n">
        <f aca="false">IF(K64="Military",0.34066666*(1-EXP(-0.01631659*POWER(L64,0.47035413))),0.480552258*(1-EXP(-0.007488657*POWER(L64,0.587382996))))</f>
        <v>0.288456170417483</v>
      </c>
      <c r="N64" s="11" t="n">
        <f aca="false">C64*M64*$C$7/100</f>
        <v>4.4350136201688</v>
      </c>
    </row>
    <row r="65" customFormat="false" ht="12.75" hidden="false" customHeight="false" outlineLevel="0" collapsed="false">
      <c r="A65" s="0" t="s">
        <v>25</v>
      </c>
      <c r="B65" s="0" t="s">
        <v>126</v>
      </c>
      <c r="C65" s="0" t="n">
        <v>18.7</v>
      </c>
      <c r="D65" s="0" t="n">
        <v>70</v>
      </c>
      <c r="E65" s="0" t="s">
        <v>127</v>
      </c>
      <c r="F65" s="0" t="n">
        <v>5</v>
      </c>
      <c r="G65" s="0" t="n">
        <f aca="false">C65*D65/100</f>
        <v>13.09</v>
      </c>
      <c r="H65" s="0" t="n">
        <f aca="false">G65/F65</f>
        <v>2.618</v>
      </c>
      <c r="I65" s="0" t="n">
        <f aca="false">G65*$C$6/100</f>
        <v>6.545</v>
      </c>
      <c r="J65" s="10" t="n">
        <f aca="false">I65/1.178206706*1.0658*1000000</f>
        <v>5920574.85709133</v>
      </c>
      <c r="K65" s="0" t="str">
        <f aca="false">IF(A65="DEF","Military","MIS")</f>
        <v>MIS</v>
      </c>
      <c r="L65" s="6" t="n">
        <f aca="false">IF(K65="Outsourced",0.04744419*POWER(J65,0.7139649),IF(K65="Military",0.05190356*POWER(J65,0.680408),0.07406812*POWER(J65,0.6877308)))</f>
        <v>3366.62348137265</v>
      </c>
      <c r="M65" s="5" t="n">
        <f aca="false">IF(K65="Military",0.34066666*(1-EXP(-0.01631659*POWER(L65,0.47035413))),0.480552258*(1-EXP(-0.007488657*POWER(L65,0.587382996))))</f>
        <v>0.281928452259567</v>
      </c>
      <c r="N65" s="11" t="n">
        <f aca="false">C65*M65*$C$7/100</f>
        <v>3.95404654294043</v>
      </c>
    </row>
    <row r="66" customFormat="false" ht="12.75" hidden="false" customHeight="false" outlineLevel="0" collapsed="false">
      <c r="A66" s="0" t="s">
        <v>34</v>
      </c>
      <c r="B66" s="0" t="s">
        <v>128</v>
      </c>
      <c r="C66" s="0" t="n">
        <v>20.6</v>
      </c>
      <c r="D66" s="0" t="n">
        <v>60</v>
      </c>
      <c r="E66" s="0" t="s">
        <v>129</v>
      </c>
      <c r="F66" s="0" t="n">
        <v>2.5</v>
      </c>
      <c r="G66" s="0" t="n">
        <f aca="false">C66*D66/100</f>
        <v>12.36</v>
      </c>
      <c r="H66" s="0" t="n">
        <f aca="false">G66/F66</f>
        <v>4.944</v>
      </c>
      <c r="I66" s="0" t="n">
        <f aca="false">G66*$C$6/100</f>
        <v>6.18</v>
      </c>
      <c r="J66" s="10" t="n">
        <f aca="false">I66/1.178206706*1.0658*1000000</f>
        <v>5590397.6496294</v>
      </c>
      <c r="K66" s="0" t="str">
        <f aca="false">IF(A66="DEF","Military","MIS")</f>
        <v>MIS</v>
      </c>
      <c r="L66" s="6" t="n">
        <f aca="false">IF(K66="Outsourced",0.04744419*POWER(J66,0.7139649),IF(K66="Military",0.05190356*POWER(J66,0.680408),0.07406812*POWER(J66,0.6877308)))</f>
        <v>3236.35003806704</v>
      </c>
      <c r="M66" s="5" t="n">
        <f aca="false">IF(K66="Military",0.34066666*(1-EXP(-0.01631659*POWER(L66,0.47035413))),0.480552258*(1-EXP(-0.007488657*POWER(L66,0.587382996))))</f>
        <v>0.277866329014058</v>
      </c>
      <c r="N66" s="11" t="n">
        <f aca="false">C66*M66*$C$7/100</f>
        <v>4.29303478326719</v>
      </c>
    </row>
    <row r="67" customFormat="false" ht="12.75" hidden="false" customHeight="false" outlineLevel="0" collapsed="false">
      <c r="A67" s="0" t="s">
        <v>25</v>
      </c>
      <c r="B67" s="0" t="s">
        <v>130</v>
      </c>
      <c r="C67" s="0" t="n">
        <v>20</v>
      </c>
      <c r="D67" s="0" t="n">
        <v>60</v>
      </c>
      <c r="E67" s="0" t="s">
        <v>131</v>
      </c>
      <c r="F67" s="0" t="n">
        <f aca="false">POWER(G67,0.2911873)*1.537648</f>
        <v>3.17030321372489</v>
      </c>
      <c r="G67" s="0" t="n">
        <f aca="false">C67*D67/100</f>
        <v>12</v>
      </c>
      <c r="H67" s="0" t="n">
        <f aca="false">G67/F67</f>
        <v>3.78512690775114</v>
      </c>
      <c r="I67" s="0" t="n">
        <f aca="false">G67*$C$6/100</f>
        <v>6</v>
      </c>
      <c r="J67" s="10" t="n">
        <f aca="false">I67/1.178206706*1.0658*1000000</f>
        <v>5427570.53362078</v>
      </c>
      <c r="K67" s="0" t="str">
        <f aca="false">IF(A67="DEF","Military","MIS")</f>
        <v>MIS</v>
      </c>
      <c r="L67" s="6" t="n">
        <f aca="false">IF(K67="Outsourced",0.04744419*POWER(J67,0.7139649),IF(K67="Military",0.05190356*POWER(J67,0.680408),0.07406812*POWER(J67,0.6877308)))</f>
        <v>3171.22409951111</v>
      </c>
      <c r="M67" s="5" t="n">
        <f aca="false">IF(K67="Military",0.34066666*(1-EXP(-0.01631659*POWER(L67,0.47035413))),0.480552258*(1-EXP(-0.007488657*POWER(L67,0.587382996))))</f>
        <v>0.275778774660493</v>
      </c>
      <c r="N67" s="11" t="n">
        <f aca="false">C67*M67*$C$7/100</f>
        <v>4.1366816199074</v>
      </c>
    </row>
    <row r="68" customFormat="false" ht="12.75" hidden="false" customHeight="false" outlineLevel="0" collapsed="false">
      <c r="A68" s="0" t="s">
        <v>57</v>
      </c>
      <c r="B68" s="0" t="s">
        <v>132</v>
      </c>
      <c r="C68" s="0" t="n">
        <v>25</v>
      </c>
      <c r="D68" s="0" t="n">
        <v>45</v>
      </c>
      <c r="E68" s="0" t="s">
        <v>133</v>
      </c>
      <c r="F68" s="0" t="n">
        <v>2</v>
      </c>
      <c r="G68" s="0" t="n">
        <f aca="false">C68*D68/100</f>
        <v>11.25</v>
      </c>
      <c r="H68" s="0" t="n">
        <f aca="false">G68/F68</f>
        <v>5.625</v>
      </c>
      <c r="I68" s="0" t="n">
        <f aca="false">G68*$C$6/100</f>
        <v>5.625</v>
      </c>
      <c r="J68" s="10" t="n">
        <f aca="false">I68/1.178206706*1.0658*1000000</f>
        <v>5088347.37526948</v>
      </c>
      <c r="K68" s="0" t="str">
        <f aca="false">IF(A68="DEF","Military","MIS")</f>
        <v>MIS</v>
      </c>
      <c r="L68" s="6" t="n">
        <f aca="false">IF(K68="Outsourced",0.04744419*POWER(J68,0.7139649),IF(K68="Military",0.05190356*POWER(J68,0.680408),0.07406812*POWER(J68,0.6877308)))</f>
        <v>3033.54692085526</v>
      </c>
      <c r="M68" s="5" t="n">
        <f aca="false">IF(K68="Military",0.34066666*(1-EXP(-0.01631659*POWER(L68,0.47035413))),0.480552258*(1-EXP(-0.007488657*POWER(L68,0.587382996))))</f>
        <v>0.271233875392057</v>
      </c>
      <c r="N68" s="11" t="n">
        <f aca="false">C68*M68*$C$7/100</f>
        <v>5.08563516360107</v>
      </c>
    </row>
    <row r="69" customFormat="false" ht="12.75" hidden="false" customHeight="false" outlineLevel="0" collapsed="false">
      <c r="A69" s="0" t="s">
        <v>34</v>
      </c>
      <c r="B69" s="0" t="s">
        <v>134</v>
      </c>
      <c r="C69" s="0" t="n">
        <v>11</v>
      </c>
      <c r="D69" s="0" t="n">
        <v>100</v>
      </c>
      <c r="E69" s="0" t="s">
        <v>56</v>
      </c>
      <c r="F69" s="0" t="n">
        <v>3</v>
      </c>
      <c r="G69" s="0" t="n">
        <f aca="false">C69*D69/100</f>
        <v>11</v>
      </c>
      <c r="H69" s="0" t="n">
        <f aca="false">G69/F69</f>
        <v>3.66666666666667</v>
      </c>
      <c r="I69" s="0" t="n">
        <f aca="false">G69*$C$6/100</f>
        <v>5.5</v>
      </c>
      <c r="J69" s="10" t="n">
        <f aca="false">I69/1.178206706*1.0658*1000000</f>
        <v>4975272.98915238</v>
      </c>
      <c r="K69" s="0" t="str">
        <f aca="false">IF(A69="DEF","Military","MIS")</f>
        <v>MIS</v>
      </c>
      <c r="L69" s="6" t="n">
        <f aca="false">IF(K69="Outsourced",0.04744419*POWER(J69,0.7139649),IF(K69="Military",0.05190356*POWER(J69,0.680408),0.07406812*POWER(J69,0.6877308)))</f>
        <v>2987.02306414131</v>
      </c>
      <c r="M69" s="5" t="n">
        <f aca="false">IF(K69="Military",0.34066666*(1-EXP(-0.01631659*POWER(L69,0.47035413))),0.480552258*(1-EXP(-0.007488657*POWER(L69,0.587382996))))</f>
        <v>0.269655863871035</v>
      </c>
      <c r="N69" s="11" t="n">
        <f aca="false">C69*M69*$C$7/100</f>
        <v>2.22466087693604</v>
      </c>
    </row>
    <row r="70" customFormat="false" ht="12.75" hidden="false" customHeight="false" outlineLevel="0" collapsed="false">
      <c r="A70" s="0" t="s">
        <v>22</v>
      </c>
      <c r="B70" s="0" t="s">
        <v>135</v>
      </c>
      <c r="C70" s="0" t="n">
        <v>12</v>
      </c>
      <c r="D70" s="0" t="n">
        <v>85</v>
      </c>
      <c r="E70" s="0" t="s">
        <v>136</v>
      </c>
      <c r="F70" s="0" t="n">
        <v>1.5</v>
      </c>
      <c r="G70" s="0" t="n">
        <f aca="false">C70*D70/100</f>
        <v>10.2</v>
      </c>
      <c r="H70" s="0" t="n">
        <f aca="false">G70/F70</f>
        <v>6.8</v>
      </c>
      <c r="I70" s="0" t="n">
        <f aca="false">G70*$C$6/100</f>
        <v>5.1</v>
      </c>
      <c r="J70" s="10" t="n">
        <f aca="false">I70/1.178206706*1.0658*1000000</f>
        <v>4613434.95357766</v>
      </c>
      <c r="K70" s="0" t="str">
        <f aca="false">IF(A70="DEF","Military","MIS")</f>
        <v>MIS</v>
      </c>
      <c r="L70" s="6" t="n">
        <f aca="false">IF(K70="Outsourced",0.04744419*POWER(J70,0.7139649),IF(K70="Military",0.05190356*POWER(J70,0.680408),0.07406812*POWER(J70,0.6877308)))</f>
        <v>2835.86893033722</v>
      </c>
      <c r="M70" s="5" t="n">
        <f aca="false">IF(K70="Military",0.34066666*(1-EXP(-0.01631659*POWER(L70,0.47035413))),0.480552258*(1-EXP(-0.007488657*POWER(L70,0.587382996))))</f>
        <v>0.264372915641712</v>
      </c>
      <c r="N70" s="11" t="n">
        <f aca="false">C70*M70*$C$7/100</f>
        <v>2.37935624077541</v>
      </c>
    </row>
    <row r="71" customFormat="false" ht="12.75" hidden="false" customHeight="false" outlineLevel="0" collapsed="false">
      <c r="A71" s="0" t="s">
        <v>112</v>
      </c>
      <c r="B71" s="0" t="s">
        <v>137</v>
      </c>
      <c r="C71" s="0" t="n">
        <v>20</v>
      </c>
      <c r="D71" s="0" t="n">
        <v>50</v>
      </c>
      <c r="E71" s="0" t="s">
        <v>138</v>
      </c>
      <c r="F71" s="0" t="n">
        <v>8</v>
      </c>
      <c r="G71" s="0" t="n">
        <f aca="false">C71*D71/100</f>
        <v>10</v>
      </c>
      <c r="H71" s="0" t="n">
        <f aca="false">G71/F71</f>
        <v>1.25</v>
      </c>
      <c r="I71" s="0" t="n">
        <f aca="false">G71*$C$6/100</f>
        <v>5</v>
      </c>
      <c r="J71" s="10" t="n">
        <f aca="false">I71/1.178206706*1.0658*1000000</f>
        <v>4522975.44468398</v>
      </c>
      <c r="K71" s="0" t="str">
        <f aca="false">IF(A71="DEF","Military","MIS")</f>
        <v>MIS</v>
      </c>
      <c r="L71" s="6" t="n">
        <f aca="false">IF(K71="Outsourced",0.04744419*POWER(J71,0.7139649),IF(K71="Military",0.05190356*POWER(J71,0.680408),0.07406812*POWER(J71,0.6877308)))</f>
        <v>2797.50938087868</v>
      </c>
      <c r="M71" s="5" t="n">
        <f aca="false">IF(K71="Military",0.34066666*(1-EXP(-0.01631659*POWER(L71,0.47035413))),0.480552258*(1-EXP(-0.007488657*POWER(L71,0.587382996))))</f>
        <v>0.262992605013023</v>
      </c>
      <c r="N71" s="11" t="n">
        <f aca="false">C71*M71*$C$7/100</f>
        <v>3.94488907519535</v>
      </c>
    </row>
    <row r="72" customFormat="false" ht="12.75" hidden="false" customHeight="false" outlineLevel="0" collapsed="false">
      <c r="A72" s="0" t="s">
        <v>22</v>
      </c>
      <c r="B72" s="0" t="s">
        <v>139</v>
      </c>
      <c r="C72" s="0" t="n">
        <v>19</v>
      </c>
      <c r="D72" s="0" t="n">
        <v>51</v>
      </c>
      <c r="E72" s="0" t="s">
        <v>140</v>
      </c>
      <c r="F72" s="0" t="n">
        <v>2.5</v>
      </c>
      <c r="G72" s="0" t="n">
        <f aca="false">C72*D72/100</f>
        <v>9.69</v>
      </c>
      <c r="H72" s="0" t="n">
        <f aca="false">G72/F72</f>
        <v>3.876</v>
      </c>
      <c r="I72" s="0" t="n">
        <f aca="false">G72*$C$6/100</f>
        <v>4.845</v>
      </c>
      <c r="J72" s="10" t="n">
        <f aca="false">I72/1.178206706*1.0658*1000000</f>
        <v>4382763.20589878</v>
      </c>
      <c r="K72" s="0" t="str">
        <f aca="false">IF(A72="DEF","Military","MIS")</f>
        <v>MIS</v>
      </c>
      <c r="L72" s="6" t="n">
        <f aca="false">IF(K72="Outsourced",0.04744419*POWER(J72,0.7139649),IF(K72="Military",0.05190356*POWER(J72,0.680408),0.07406812*POWER(J72,0.6877308)))</f>
        <v>2737.574783204</v>
      </c>
      <c r="M72" s="5" t="n">
        <f aca="false">IF(K72="Military",0.34066666*(1-EXP(-0.01631659*POWER(L72,0.47035413))),0.480552258*(1-EXP(-0.007488657*POWER(L72,0.587382996))))</f>
        <v>0.260802340354978</v>
      </c>
      <c r="N72" s="11" t="n">
        <f aca="false">C72*M72*$C$7/100</f>
        <v>3.71643335005844</v>
      </c>
    </row>
    <row r="73" customFormat="false" ht="12.75" hidden="false" customHeight="false" outlineLevel="0" collapsed="false">
      <c r="A73" s="0" t="s">
        <v>47</v>
      </c>
      <c r="B73" s="0" t="s">
        <v>141</v>
      </c>
      <c r="C73" s="0" t="n">
        <v>200</v>
      </c>
      <c r="D73" s="0" t="n">
        <v>100</v>
      </c>
      <c r="E73" s="0" t="s">
        <v>142</v>
      </c>
      <c r="F73" s="0" t="n">
        <v>14</v>
      </c>
      <c r="G73" s="0" t="n">
        <f aca="false">C73*D73/100</f>
        <v>200</v>
      </c>
      <c r="H73" s="0" t="n">
        <f aca="false">G73/F73</f>
        <v>14.2857142857143</v>
      </c>
      <c r="I73" s="0" t="n">
        <f aca="false">G73*$C$6/100</f>
        <v>100</v>
      </c>
      <c r="J73" s="10" t="n">
        <f aca="false">I73/1.178206706*1.0658*1000000</f>
        <v>90459508.8936797</v>
      </c>
      <c r="K73" s="0" t="str">
        <f aca="false">IF(A73="DEF","Military","MIS")</f>
        <v>Military</v>
      </c>
      <c r="L73" s="6" t="n">
        <f aca="false">IF(K73="Outsourced",0.04744419*POWER(J73,0.7139649),IF(K73="Military",0.05190356*POWER(J73,0.680408),0.07406812*POWER(J73,0.6877308)))</f>
        <v>13453.4061455841</v>
      </c>
      <c r="M73" s="5" t="n">
        <f aca="false">IF(K73="Military",0.34066666*(1-EXP(-0.01631659*POWER(L73,0.47035413))),0.480552258*(1-EXP(-0.007488657*POWER(L73,0.587382996))))</f>
        <v>0.258955909319135</v>
      </c>
      <c r="N73" s="11" t="n">
        <f aca="false">C73*M73*$C$7/100</f>
        <v>38.8433863978703</v>
      </c>
    </row>
    <row r="74" customFormat="false" ht="12.75" hidden="false" customHeight="false" outlineLevel="0" collapsed="false">
      <c r="A74" s="0" t="s">
        <v>47</v>
      </c>
      <c r="B74" s="0" t="s">
        <v>143</v>
      </c>
      <c r="C74" s="0" t="n">
        <v>158.5</v>
      </c>
      <c r="D74" s="0" t="n">
        <v>100</v>
      </c>
      <c r="E74" s="0" t="s">
        <v>144</v>
      </c>
      <c r="F74" s="0" t="n">
        <v>8</v>
      </c>
      <c r="G74" s="0" t="n">
        <f aca="false">C74*D74/100</f>
        <v>158.5</v>
      </c>
      <c r="H74" s="0" t="n">
        <f aca="false">G74/F74</f>
        <v>19.8125</v>
      </c>
      <c r="I74" s="0" t="n">
        <f aca="false">G74*$C$6/100</f>
        <v>79.25</v>
      </c>
      <c r="J74" s="10" t="n">
        <f aca="false">I74/1.178206706*1.0658*1000000</f>
        <v>71689160.7982411</v>
      </c>
      <c r="K74" s="0" t="str">
        <f aca="false">IF(A74="DEF","Military","MIS")</f>
        <v>Military</v>
      </c>
      <c r="L74" s="6" t="n">
        <f aca="false">IF(K74="Outsourced",0.04744419*POWER(J74,0.7139649),IF(K74="Military",0.05190356*POWER(J74,0.680408),0.07406812*POWER(J74,0.6877308)))</f>
        <v>11484.4592008758</v>
      </c>
      <c r="M74" s="5" t="n">
        <f aca="false">IF(K74="Military",0.34066666*(1-EXP(-0.01631659*POWER(L74,0.47035413))),0.480552258*(1-EXP(-0.007488657*POWER(L74,0.587382996))))</f>
        <v>0.250144987042743</v>
      </c>
      <c r="N74" s="11" t="n">
        <f aca="false">C74*M74*$C$7/100</f>
        <v>29.7359853347061</v>
      </c>
    </row>
    <row r="75" customFormat="false" ht="12.75" hidden="false" customHeight="false" outlineLevel="0" collapsed="false">
      <c r="A75" s="0" t="s">
        <v>47</v>
      </c>
      <c r="B75" s="0" t="s">
        <v>145</v>
      </c>
      <c r="C75" s="0" t="n">
        <v>36.1</v>
      </c>
      <c r="D75" s="0" t="n">
        <v>22</v>
      </c>
      <c r="E75" s="0" t="s">
        <v>127</v>
      </c>
      <c r="F75" s="0" t="n">
        <v>5</v>
      </c>
      <c r="G75" s="0" t="n">
        <f aca="false">C75*D75/100</f>
        <v>7.942</v>
      </c>
      <c r="H75" s="0" t="n">
        <f aca="false">G75/F75</f>
        <v>1.5884</v>
      </c>
      <c r="I75" s="0" t="n">
        <f aca="false">G75*$C$6/100</f>
        <v>3.971</v>
      </c>
      <c r="J75" s="10" t="n">
        <f aca="false">I75/1.178206706*1.0658*1000000</f>
        <v>3592147.09816802</v>
      </c>
      <c r="K75" s="0" t="s">
        <v>50</v>
      </c>
      <c r="L75" s="6" t="n">
        <f aca="false">IF(K75="Outsourced",0.04744419*POWER(J75,0.7139649),IF(K75="Military",0.05190356*POWER(J75,0.680408),0.07406812*POWER(J75,0.6877308)))</f>
        <v>2387.53776460534</v>
      </c>
      <c r="M75" s="5" t="n">
        <f aca="false">IF(K75="Military",0.34066666*(1-EXP(-0.01631659*POWER(L75,0.47035413))),0.480552258*(1-EXP(-0.007488657*POWER(L75,0.587382996))))</f>
        <v>0.247116420705893</v>
      </c>
      <c r="N75" s="11" t="n">
        <f aca="false">C75*M75*$C$7/100</f>
        <v>6.69067709061204</v>
      </c>
    </row>
    <row r="76" customFormat="false" ht="12.75" hidden="false" customHeight="false" outlineLevel="0" collapsed="false">
      <c r="A76" s="0" t="s">
        <v>47</v>
      </c>
      <c r="B76" s="0" t="s">
        <v>146</v>
      </c>
      <c r="C76" s="0" t="n">
        <v>120.6</v>
      </c>
      <c r="D76" s="0" t="n">
        <v>80</v>
      </c>
      <c r="E76" s="0" t="s">
        <v>147</v>
      </c>
      <c r="F76" s="0" t="n">
        <v>11</v>
      </c>
      <c r="G76" s="0" t="n">
        <f aca="false">C76*D76/100</f>
        <v>96.48</v>
      </c>
      <c r="H76" s="0" t="n">
        <f aca="false">G76/F76</f>
        <v>8.77090909090909</v>
      </c>
      <c r="I76" s="0" t="n">
        <f aca="false">G76*$C$6/100</f>
        <v>48.24</v>
      </c>
      <c r="J76" s="10" t="n">
        <f aca="false">I76/1.178206706*1.0658*1000000</f>
        <v>43637667.0903111</v>
      </c>
      <c r="K76" s="0" t="str">
        <f aca="false">IF(A76="DEF","Military","MIS")</f>
        <v>Military</v>
      </c>
      <c r="L76" s="6" t="n">
        <f aca="false">IF(K76="Outsourced",0.04744419*POWER(J76,0.7139649),IF(K76="Military",0.05190356*POWER(J76,0.680408),0.07406812*POWER(J76,0.6877308)))</f>
        <v>8192.56785128053</v>
      </c>
      <c r="M76" s="5" t="n">
        <f aca="false">IF(K76="Military",0.34066666*(1-EXP(-0.01631659*POWER(L76,0.47035413))),0.480552258*(1-EXP(-0.007488657*POWER(L76,0.587382996))))</f>
        <v>0.230689930473484</v>
      </c>
      <c r="N76" s="11" t="n">
        <f aca="false">C76*M76*$C$7/100</f>
        <v>20.8659042113267</v>
      </c>
    </row>
    <row r="77" customFormat="false" ht="12.75" hidden="false" customHeight="false" outlineLevel="0" collapsed="false">
      <c r="A77" s="0" t="s">
        <v>47</v>
      </c>
      <c r="B77" s="0" t="s">
        <v>148</v>
      </c>
      <c r="C77" s="0" t="n">
        <v>97.1</v>
      </c>
      <c r="D77" s="0" t="n">
        <v>95</v>
      </c>
      <c r="E77" s="0" t="s">
        <v>149</v>
      </c>
      <c r="F77" s="0" t="n">
        <v>6</v>
      </c>
      <c r="G77" s="0" t="n">
        <f aca="false">C77*D77/100</f>
        <v>92.245</v>
      </c>
      <c r="H77" s="0" t="n">
        <f aca="false">G77/F77</f>
        <v>15.3741666666667</v>
      </c>
      <c r="I77" s="0" t="n">
        <f aca="false">G77*$C$6/100</f>
        <v>46.1225</v>
      </c>
      <c r="J77" s="10" t="n">
        <f aca="false">I77/1.178206706*1.0658*1000000</f>
        <v>41722186.9894874</v>
      </c>
      <c r="K77" s="0" t="str">
        <f aca="false">IF(A77="DEF","Military","MIS")</f>
        <v>Military</v>
      </c>
      <c r="L77" s="6" t="n">
        <f aca="false">IF(K77="Outsourced",0.04744419*POWER(J77,0.7139649),IF(K77="Military",0.05190356*POWER(J77,0.680408),0.07406812*POWER(J77,0.6877308)))</f>
        <v>7946.13356318447</v>
      </c>
      <c r="M77" s="5" t="n">
        <f aca="false">IF(K77="Military",0.34066666*(1-EXP(-0.01631659*POWER(L77,0.47035413))),0.480552258*(1-EXP(-0.007488657*POWER(L77,0.587382996))))</f>
        <v>0.228902062346074</v>
      </c>
      <c r="N77" s="11" t="n">
        <f aca="false">C77*M77*$C$7/100</f>
        <v>16.6697926903529</v>
      </c>
    </row>
    <row r="78" customFormat="false" ht="12.75" hidden="false" customHeight="false" outlineLevel="0" collapsed="false">
      <c r="A78" s="0" t="s">
        <v>150</v>
      </c>
      <c r="B78" s="0" t="s">
        <v>151</v>
      </c>
      <c r="C78" s="0" t="n">
        <v>14.27</v>
      </c>
      <c r="D78" s="0" t="n">
        <v>35</v>
      </c>
      <c r="E78" s="0" t="s">
        <v>56</v>
      </c>
      <c r="F78" s="0" t="n">
        <v>3</v>
      </c>
      <c r="G78" s="0" t="n">
        <f aca="false">C78*D78/100</f>
        <v>4.9945</v>
      </c>
      <c r="H78" s="0" t="n">
        <f aca="false">G78/F78</f>
        <v>1.66483333333333</v>
      </c>
      <c r="I78" s="0" t="n">
        <f aca="false">G78*$C$6/100</f>
        <v>2.49725</v>
      </c>
      <c r="J78" s="10" t="n">
        <f aca="false">I78/1.178206706*1.0658*1000000</f>
        <v>2259000.08584742</v>
      </c>
      <c r="K78" s="0" t="str">
        <f aca="false">IF(A78="DEF","Military","MIS")</f>
        <v>MIS</v>
      </c>
      <c r="L78" s="6" t="n">
        <f aca="false">IF(K78="Outsourced",0.04744419*POWER(J78,0.7139649),IF(K78="Military",0.05190356*POWER(J78,0.680408),0.07406812*POWER(J78,0.6877308)))</f>
        <v>1735.46246660803</v>
      </c>
      <c r="M78" s="5" t="n">
        <f aca="false">IF(K78="Military",0.34066666*(1-EXP(-0.01631659*POWER(L78,0.47035413))),0.480552258*(1-EXP(-0.007488657*POWER(L78,0.587382996))))</f>
        <v>0.216466355498684</v>
      </c>
      <c r="N78" s="11" t="n">
        <f aca="false">C78*M78*$C$7/100</f>
        <v>2.31673116972466</v>
      </c>
    </row>
    <row r="79" customFormat="false" ht="12.75" hidden="false" customHeight="false" outlineLevel="0" collapsed="false">
      <c r="A79" s="0" t="s">
        <v>47</v>
      </c>
      <c r="B79" s="0" t="s">
        <v>152</v>
      </c>
      <c r="C79" s="0" t="n">
        <v>132</v>
      </c>
      <c r="D79" s="0" t="n">
        <v>50</v>
      </c>
      <c r="E79" s="0" t="s">
        <v>153</v>
      </c>
      <c r="F79" s="0" t="n">
        <v>11</v>
      </c>
      <c r="G79" s="0" t="n">
        <f aca="false">C79*D79/100</f>
        <v>66</v>
      </c>
      <c r="H79" s="0" t="n">
        <f aca="false">G79/F79</f>
        <v>6</v>
      </c>
      <c r="I79" s="0" t="n">
        <f aca="false">G79*$C$6/100</f>
        <v>33</v>
      </c>
      <c r="J79" s="10" t="n">
        <f aca="false">I79/1.178206706*1.0658*1000000</f>
        <v>29851637.9349143</v>
      </c>
      <c r="K79" s="0" t="str">
        <f aca="false">IF(A79="DEF","Military","MIS")</f>
        <v>Military</v>
      </c>
      <c r="L79" s="6" t="n">
        <f aca="false">IF(K79="Outsourced",0.04744419*POWER(J79,0.7139649),IF(K79="Military",0.05190356*POWER(J79,0.680408),0.07406812*POWER(J79,0.6877308)))</f>
        <v>6327.39994117953</v>
      </c>
      <c r="M79" s="5" t="n">
        <f aca="false">IF(K79="Military",0.34066666*(1-EXP(-0.01631659*POWER(L79,0.47035413))),0.480552258*(1-EXP(-0.007488657*POWER(L79,0.587382996))))</f>
        <v>0.215501520633709</v>
      </c>
      <c r="N79" s="11" t="n">
        <f aca="false">C79*M79*$C$7/100</f>
        <v>21.3346505427372</v>
      </c>
    </row>
    <row r="80" customFormat="false" ht="12.75" hidden="false" customHeight="false" outlineLevel="0" collapsed="false">
      <c r="A80" s="0" t="s">
        <v>47</v>
      </c>
      <c r="B80" s="0" t="s">
        <v>154</v>
      </c>
      <c r="C80" s="0" t="n">
        <v>75</v>
      </c>
      <c r="D80" s="0" t="n">
        <v>70</v>
      </c>
      <c r="E80" s="0" t="s">
        <v>155</v>
      </c>
      <c r="F80" s="0" t="n">
        <v>6</v>
      </c>
      <c r="G80" s="0" t="n">
        <f aca="false">C80*D80/100</f>
        <v>52.5</v>
      </c>
      <c r="H80" s="0" t="n">
        <f aca="false">G80/F80</f>
        <v>8.75</v>
      </c>
      <c r="I80" s="0" t="n">
        <f aca="false">G80*$C$6/100</f>
        <v>26.25</v>
      </c>
      <c r="J80" s="10" t="n">
        <f aca="false">I80/1.178206706*1.0658*1000000</f>
        <v>23745621.0845909</v>
      </c>
      <c r="K80" s="0" t="str">
        <f aca="false">IF(A80="DEF","Military","MIS")</f>
        <v>Military</v>
      </c>
      <c r="L80" s="6" t="n">
        <f aca="false">IF(K80="Outsourced",0.04744419*POWER(J80,0.7139649),IF(K80="Military",0.05190356*POWER(J80,0.680408),0.07406812*POWER(J80,0.6877308)))</f>
        <v>5415.05893133224</v>
      </c>
      <c r="M80" s="5" t="n">
        <f aca="false">IF(K80="Military",0.34066666*(1-EXP(-0.01631659*POWER(L80,0.47035413))),0.480552258*(1-EXP(-0.007488657*POWER(L80,0.587382996))))</f>
        <v>0.206330815824135</v>
      </c>
      <c r="N80" s="11" t="n">
        <f aca="false">C80*M80*$C$7/100</f>
        <v>11.6061083901076</v>
      </c>
    </row>
    <row r="81" customFormat="false" ht="12.75" hidden="false" customHeight="false" outlineLevel="0" collapsed="false">
      <c r="A81" s="0" t="s">
        <v>47</v>
      </c>
      <c r="B81" s="0" t="s">
        <v>156</v>
      </c>
      <c r="C81" s="0" t="n">
        <v>37.5</v>
      </c>
      <c r="D81" s="0" t="n">
        <v>70</v>
      </c>
      <c r="E81" s="0" t="s">
        <v>157</v>
      </c>
      <c r="F81" s="0" t="n">
        <v>4</v>
      </c>
      <c r="G81" s="0" t="n">
        <f aca="false">C81*D81/100</f>
        <v>26.25</v>
      </c>
      <c r="H81" s="0" t="n">
        <f aca="false">G81/F81</f>
        <v>6.5625</v>
      </c>
      <c r="I81" s="0" t="n">
        <f aca="false">G81*$C$6/100</f>
        <v>13.125</v>
      </c>
      <c r="J81" s="10" t="n">
        <f aca="false">I81/1.178206706*1.0658*1000000</f>
        <v>11872810.5422955</v>
      </c>
      <c r="K81" s="0" t="str">
        <f aca="false">IF(A81="DEF","Military","MIS")</f>
        <v>Military</v>
      </c>
      <c r="L81" s="6" t="n">
        <f aca="false">IF(K81="Outsourced",0.04744419*POWER(J81,0.7139649),IF(K81="Military",0.05190356*POWER(J81,0.680408),0.07406812*POWER(J81,0.6877308)))</f>
        <v>3378.93603211559</v>
      </c>
      <c r="M81" s="5" t="n">
        <f aca="false">IF(K81="Military",0.34066666*(1-EXP(-0.01631659*POWER(L81,0.47035413))),0.480552258*(1-EXP(-0.007488657*POWER(L81,0.587382996))))</f>
        <v>0.179009696697861</v>
      </c>
      <c r="N81" s="11" t="n">
        <f aca="false">C81*M81*$C$7/100</f>
        <v>5.03464771962734</v>
      </c>
    </row>
    <row r="82" customFormat="false" ht="12.75" hidden="false" customHeight="false" outlineLevel="0" collapsed="false">
      <c r="A82" s="0" t="s">
        <v>47</v>
      </c>
      <c r="B82" s="0" t="s">
        <v>158</v>
      </c>
      <c r="C82" s="0" t="n">
        <v>20.9</v>
      </c>
      <c r="D82" s="0" t="n">
        <v>100</v>
      </c>
      <c r="E82" s="0" t="s">
        <v>159</v>
      </c>
      <c r="F82" s="0" t="n">
        <v>4</v>
      </c>
      <c r="G82" s="0" t="n">
        <f aca="false">C82*D82/100</f>
        <v>20.9</v>
      </c>
      <c r="H82" s="0" t="n">
        <f aca="false">G82/F82</f>
        <v>5.225</v>
      </c>
      <c r="I82" s="0" t="n">
        <f aca="false">G82*$C$6/100</f>
        <v>10.45</v>
      </c>
      <c r="J82" s="10" t="n">
        <f aca="false">I82/1.178206706*1.0658*1000000</f>
        <v>9453018.67938952</v>
      </c>
      <c r="K82" s="0" t="str">
        <f aca="false">IF(A82="DEF","Military","MIS")</f>
        <v>Military</v>
      </c>
      <c r="L82" s="6" t="n">
        <f aca="false">IF(K82="Outsourced",0.04744419*POWER(J82,0.7139649),IF(K82="Military",0.05190356*POWER(J82,0.680408),0.07406812*POWER(J82,0.6877308)))</f>
        <v>2893.55092604406</v>
      </c>
      <c r="M82" s="5" t="n">
        <f aca="false">IF(K82="Military",0.34066666*(1-EXP(-0.01631659*POWER(L82,0.47035413))),0.480552258*(1-EXP(-0.007488657*POWER(L82,0.587382996))))</f>
        <v>0.170306788848167</v>
      </c>
      <c r="N82" s="11" t="n">
        <f aca="false">C82*M82*$C$7/100</f>
        <v>2.66955891519502</v>
      </c>
    </row>
    <row r="83" customFormat="false" ht="12.75" hidden="false" customHeight="false" outlineLevel="0" collapsed="false">
      <c r="C83" s="0" t="n">
        <f aca="false">SUM(C10:C82)</f>
        <v>5841.17</v>
      </c>
      <c r="G83" s="11" t="n">
        <f aca="false">SUM(G10:G82)</f>
        <v>4175.0275</v>
      </c>
      <c r="H83" s="0" t="n">
        <f aca="false">SUM(H10:H82)</f>
        <v>839.246556402792</v>
      </c>
      <c r="J83" s="12"/>
    </row>
    <row r="84" customFormat="false" ht="12.75" hidden="false" customHeight="false" outlineLevel="0" collapsed="false">
      <c r="A84" s="0" t="s">
        <v>160</v>
      </c>
    </row>
    <row r="85" customFormat="false" ht="12.75" hidden="false" customHeight="false" outlineLevel="0" collapsed="false">
      <c r="A85" s="0" t="s">
        <v>161</v>
      </c>
    </row>
  </sheetData>
  <scenarios current="0" show="0">
    <scenario name="low" locked="true" count="2" user="Calc" comment="Created by pkampst on 7/10/2008">
      <inputCells r="C6" val="20"/>
      <inputCells r="C7" val="20"/>
    </scenario>
    <scenario name="normal" locked="true" count="2" user="Calc" comment="Created by pkampst on 7/10/2008">
      <inputCells r="C6" val="50"/>
      <inputCells r="C7" val="75"/>
    </scenario>
    <scenario name="high" locked="true" count="2" user="Calc" comment="Created by pkampst on 7/10/2008">
      <inputCells r="C6" val="100"/>
      <inputCells r="C7" val="100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42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5" min="5" style="0" width="43.99"/>
    <col collapsed="false" customWidth="true" hidden="false" outlineLevel="0" max="9" min="6" style="0" width="7.42"/>
  </cols>
  <sheetData>
    <row r="1" customFormat="false" ht="12.75" hidden="false" customHeight="false" outlineLevel="0" collapsed="false">
      <c r="A1" s="0" t="s">
        <v>162</v>
      </c>
    </row>
    <row r="2" customFormat="false" ht="12.75" hidden="false" customHeight="false" outlineLevel="0" collapsed="false">
      <c r="A2" s="13" t="s">
        <v>163</v>
      </c>
    </row>
    <row r="3" customFormat="false" ht="12.75" hidden="false" customHeight="false" outlineLevel="0" collapsed="false">
      <c r="A3" s="14" t="s">
        <v>164</v>
      </c>
    </row>
    <row r="5" customFormat="false" ht="12.75" hidden="false" customHeight="false" outlineLevel="0" collapsed="false">
      <c r="A5" s="0" t="s">
        <v>165</v>
      </c>
    </row>
    <row r="6" customFormat="false" ht="12.75" hidden="false" customHeight="false" outlineLevel="0" collapsed="false">
      <c r="A6" s="15" t="s">
        <v>166</v>
      </c>
    </row>
    <row r="8" customFormat="false" ht="13.5" hidden="false" customHeight="false" outlineLevel="0" collapsed="false">
      <c r="A8" s="15" t="s">
        <v>167</v>
      </c>
    </row>
    <row r="9" s="15" customFormat="true" ht="12.75" hidden="false" customHeight="false" outlineLevel="0" collapsed="false">
      <c r="A9" s="16" t="s">
        <v>19</v>
      </c>
      <c r="B9" s="16" t="s">
        <v>50</v>
      </c>
      <c r="C9" s="16" t="s">
        <v>168</v>
      </c>
      <c r="D9" s="16" t="s">
        <v>169</v>
      </c>
    </row>
    <row r="10" customFormat="false" ht="12.75" hidden="false" customHeight="false" outlineLevel="0" collapsed="false">
      <c r="A10" s="17" t="n">
        <v>1</v>
      </c>
      <c r="B10" s="18" t="n">
        <v>50</v>
      </c>
      <c r="C10" s="0" t="n">
        <v>50</v>
      </c>
      <c r="D10" s="18" t="n">
        <v>20</v>
      </c>
    </row>
    <row r="11" customFormat="false" ht="12.75" hidden="false" customHeight="false" outlineLevel="0" collapsed="false">
      <c r="A11" s="17" t="n">
        <v>10</v>
      </c>
      <c r="B11" s="18" t="n">
        <v>225</v>
      </c>
      <c r="C11" s="0" t="n">
        <v>135</v>
      </c>
      <c r="D11" s="18" t="n">
        <v>50</v>
      </c>
    </row>
    <row r="12" customFormat="false" ht="12.75" hidden="false" customHeight="false" outlineLevel="0" collapsed="false">
      <c r="A12" s="17" t="n">
        <v>100</v>
      </c>
      <c r="B12" s="18" t="n">
        <v>1600</v>
      </c>
      <c r="C12" s="0" t="n">
        <v>550</v>
      </c>
      <c r="D12" s="18" t="n">
        <v>150</v>
      </c>
    </row>
    <row r="13" customFormat="false" ht="12.75" hidden="false" customHeight="false" outlineLevel="0" collapsed="false">
      <c r="A13" s="17" t="n">
        <v>1000</v>
      </c>
      <c r="B13" s="18" t="n">
        <v>1250</v>
      </c>
      <c r="C13" s="0" t="n">
        <v>475</v>
      </c>
      <c r="D13" s="18" t="n">
        <v>125</v>
      </c>
    </row>
    <row r="14" customFormat="false" ht="12.75" hidden="false" customHeight="false" outlineLevel="0" collapsed="false">
      <c r="A14" s="17" t="n">
        <v>10000</v>
      </c>
      <c r="B14" s="18" t="n">
        <v>175</v>
      </c>
      <c r="C14" s="0" t="n">
        <v>90</v>
      </c>
      <c r="D14" s="18" t="n">
        <v>60</v>
      </c>
    </row>
    <row r="15" customFormat="false" ht="12.75" hidden="false" customHeight="false" outlineLevel="0" collapsed="false">
      <c r="A15" s="17" t="n">
        <v>100000</v>
      </c>
      <c r="B15" s="18" t="n">
        <v>0</v>
      </c>
      <c r="C15" s="0" t="n">
        <v>0</v>
      </c>
      <c r="D15" s="18" t="n">
        <v>2</v>
      </c>
    </row>
    <row r="16" customFormat="false" ht="13.5" hidden="false" customHeight="false" outlineLevel="0" collapsed="false">
      <c r="A16" s="19" t="s">
        <v>170</v>
      </c>
      <c r="B16" s="20" t="n">
        <f aca="false">SUM(B10:B15)</f>
        <v>3300</v>
      </c>
      <c r="C16" s="20" t="n">
        <f aca="false">SUM(C10:C15)</f>
        <v>1300</v>
      </c>
      <c r="D16" s="20" t="n">
        <f aca="false">SUM(D10:D15)</f>
        <v>407</v>
      </c>
    </row>
    <row r="18" customFormat="false" ht="13.5" hidden="false" customHeight="false" outlineLevel="0" collapsed="false">
      <c r="A18" s="0" t="s">
        <v>171</v>
      </c>
    </row>
    <row r="19" customFormat="false" ht="12.75" hidden="false" customHeight="false" outlineLevel="0" collapsed="false">
      <c r="A19" s="16" t="s">
        <v>19</v>
      </c>
      <c r="B19" s="16" t="s">
        <v>172</v>
      </c>
      <c r="C19" s="16"/>
      <c r="D19" s="16" t="s">
        <v>173</v>
      </c>
      <c r="E19" s="16" t="s">
        <v>174</v>
      </c>
    </row>
    <row r="20" customFormat="false" ht="12.75" hidden="false" customHeight="false" outlineLevel="0" collapsed="false">
      <c r="A20" s="18" t="n">
        <v>100</v>
      </c>
      <c r="B20" s="21" t="n">
        <v>352.46</v>
      </c>
      <c r="C20" s="18"/>
      <c r="D20" s="22" t="n">
        <f aca="false">A20*B20</f>
        <v>35246</v>
      </c>
      <c r="E20" s="23" t="n">
        <f aca="false">0.07406812*POWER(D20,0.6877308)</f>
        <v>99.2701795347761</v>
      </c>
    </row>
    <row r="21" customFormat="false" ht="12.75" hidden="false" customHeight="false" outlineLevel="0" collapsed="false">
      <c r="A21" s="18" t="n">
        <v>1000</v>
      </c>
      <c r="B21" s="21" t="n">
        <v>1035.46</v>
      </c>
      <c r="C21" s="18"/>
      <c r="D21" s="22" t="n">
        <f aca="false">A21*B21</f>
        <v>1035460</v>
      </c>
      <c r="E21" s="23" t="n">
        <f aca="false">0.07406812*POWER(D21,0.6877308)</f>
        <v>1014.90122422822</v>
      </c>
    </row>
    <row r="22" customFormat="false" ht="13.5" hidden="false" customHeight="false" outlineLevel="0" collapsed="false">
      <c r="A22" s="24" t="n">
        <v>10000</v>
      </c>
      <c r="B22" s="25" t="n">
        <v>2851.9</v>
      </c>
      <c r="C22" s="24"/>
      <c r="D22" s="26" t="n">
        <f aca="false">A22*B22</f>
        <v>28519000</v>
      </c>
      <c r="E22" s="27" t="n">
        <f aca="false">0.07406812*POWER(D22,0.6877308)</f>
        <v>9925.60054528253</v>
      </c>
    </row>
    <row r="24" customFormat="false" ht="13.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16" t="s">
        <v>19</v>
      </c>
      <c r="B25" s="16" t="s">
        <v>172</v>
      </c>
      <c r="C25" s="16"/>
      <c r="D25" s="16" t="s">
        <v>173</v>
      </c>
      <c r="E25" s="16" t="s">
        <v>174</v>
      </c>
    </row>
    <row r="26" customFormat="false" ht="12.75" hidden="false" customHeight="false" outlineLevel="0" collapsed="false">
      <c r="A26" s="18" t="n">
        <v>100</v>
      </c>
      <c r="B26" s="21" t="n">
        <v>459.21</v>
      </c>
      <c r="C26" s="18"/>
      <c r="D26" s="22" t="n">
        <f aca="false">A26*B26</f>
        <v>45921</v>
      </c>
      <c r="E26" s="23" t="n">
        <f aca="false">0.04744419*POWER(D26,0.7139649)</f>
        <v>101.087043391396</v>
      </c>
    </row>
    <row r="27" customFormat="false" ht="12.75" hidden="false" customHeight="false" outlineLevel="0" collapsed="false">
      <c r="A27" s="18" t="n">
        <v>1000</v>
      </c>
      <c r="B27" s="21" t="n">
        <v>1104.31</v>
      </c>
      <c r="C27" s="18"/>
      <c r="D27" s="22" t="n">
        <f aca="false">A27*B27</f>
        <v>1104310</v>
      </c>
      <c r="E27" s="23" t="n">
        <f aca="false">0.04744419*POWER(D27,0.7139649)</f>
        <v>978.899037453691</v>
      </c>
    </row>
    <row r="28" customFormat="false" ht="13.5" hidden="false" customHeight="false" outlineLevel="0" collapsed="false">
      <c r="A28" s="24" t="n">
        <v>10000</v>
      </c>
      <c r="B28" s="25" t="n">
        <v>2904.62</v>
      </c>
      <c r="C28" s="24"/>
      <c r="D28" s="26" t="n">
        <f aca="false">A28*B28</f>
        <v>29046200</v>
      </c>
      <c r="E28" s="27" t="n">
        <f aca="false">0.04744419*POWER(D28,0.7139649)</f>
        <v>10105.7106433943</v>
      </c>
    </row>
    <row r="29" customFormat="false" ht="12.75" hidden="false" customHeight="false" outlineLevel="0" collapsed="false">
      <c r="B29" s="21"/>
      <c r="C29" s="18"/>
      <c r="D29" s="22"/>
      <c r="E29" s="23"/>
    </row>
    <row r="30" customFormat="false" ht="13.5" hidden="false" customHeight="false" outlineLevel="0" collapsed="false">
      <c r="A30" s="18" t="s">
        <v>176</v>
      </c>
    </row>
    <row r="31" customFormat="false" ht="12.75" hidden="false" customHeight="false" outlineLevel="0" collapsed="false">
      <c r="A31" s="16" t="s">
        <v>19</v>
      </c>
      <c r="B31" s="16" t="s">
        <v>172</v>
      </c>
      <c r="C31" s="16"/>
      <c r="D31" s="16" t="s">
        <v>173</v>
      </c>
      <c r="E31" s="16" t="s">
        <v>174</v>
      </c>
    </row>
    <row r="32" customFormat="false" ht="12.75" hidden="false" customHeight="false" outlineLevel="0" collapsed="false">
      <c r="A32" s="18" t="n">
        <v>1000</v>
      </c>
      <c r="B32" s="21" t="n">
        <v>1949.84</v>
      </c>
      <c r="C32" s="18"/>
      <c r="D32" s="22" t="n">
        <f aca="false">A32*B32</f>
        <v>1949840</v>
      </c>
      <c r="E32" s="23" t="n">
        <f aca="false">0.05190356*POWER(D32,0.680408)</f>
        <v>988.46835318003</v>
      </c>
    </row>
    <row r="33" customFormat="false" ht="13.5" hidden="false" customHeight="false" outlineLevel="0" collapsed="false">
      <c r="A33" s="24" t="n">
        <v>10000</v>
      </c>
      <c r="B33" s="21" t="n">
        <v>6055.47</v>
      </c>
      <c r="C33" s="18"/>
      <c r="D33" s="22" t="n">
        <f aca="false">A33*B33</f>
        <v>60554700</v>
      </c>
      <c r="E33" s="23" t="n">
        <f aca="false">0.05190356*POWER(D33,0.680408)</f>
        <v>10238.4168033953</v>
      </c>
    </row>
    <row r="34" customFormat="false" ht="13.5" hidden="false" customHeight="false" outlineLevel="0" collapsed="false">
      <c r="A34" s="24" t="n">
        <v>100000</v>
      </c>
      <c r="B34" s="25" t="n">
        <v>16950.45</v>
      </c>
      <c r="C34" s="24"/>
      <c r="D34" s="26" t="n">
        <f aca="false">A34*B34</f>
        <v>1695045000</v>
      </c>
      <c r="E34" s="27" t="n">
        <f aca="false">0.05190356*POWER(D34,0.680408)</f>
        <v>98811.1355998144</v>
      </c>
    </row>
    <row r="36" customFormat="false" ht="13.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16" t="s">
        <v>178</v>
      </c>
      <c r="B37" s="16" t="s">
        <v>50</v>
      </c>
      <c r="C37" s="16" t="s">
        <v>168</v>
      </c>
      <c r="D37" s="16" t="s">
        <v>169</v>
      </c>
    </row>
    <row r="38" customFormat="false" ht="12.75" hidden="false" customHeight="false" outlineLevel="0" collapsed="false">
      <c r="A38" s="18" t="n">
        <v>1</v>
      </c>
      <c r="B38" s="28" t="n">
        <v>0.01</v>
      </c>
      <c r="C38" s="29" t="n">
        <v>0.01</v>
      </c>
      <c r="D38" s="29" t="n">
        <f aca="false">0.34066666*(1-EXP(-0.01631659*POWER(A38,0.47035413)))</f>
        <v>0.00551341582543634</v>
      </c>
      <c r="E38" s="29"/>
    </row>
    <row r="39" customFormat="false" ht="12.75" hidden="false" customHeight="false" outlineLevel="0" collapsed="false">
      <c r="A39" s="18" t="n">
        <v>10</v>
      </c>
      <c r="B39" s="29" t="n">
        <f aca="false">0.480552258*(1-EXP(-0.007488657*POWER(A39,0.587382996)))</f>
        <v>0.0137168477173501</v>
      </c>
      <c r="C39" s="29" t="n">
        <f aca="false">0.33007791*(1-EXP(-0.003296691*POWER(A39,0.67842865)))</f>
        <v>0.00514889273291675</v>
      </c>
      <c r="D39" s="29" t="n">
        <f aca="false">0.34066666*(1-EXP(-0.01631659*POWER(A39,0.47035413)))</f>
        <v>0.0160284019225951</v>
      </c>
      <c r="E39" s="29"/>
    </row>
    <row r="40" customFormat="false" ht="12.75" hidden="false" customHeight="false" outlineLevel="0" collapsed="false">
      <c r="A40" s="18" t="n">
        <v>100</v>
      </c>
      <c r="B40" s="29" t="n">
        <f aca="false">0.480552258*(1-EXP(-0.007488657*POWER(A40,0.587382996)))</f>
        <v>0.0509119431145637</v>
      </c>
      <c r="C40" s="29" t="n">
        <f aca="false">0.33007791*(1-EXP(-0.003296691*POWER(A40,0.67842865)))</f>
        <v>0.0238436313272558</v>
      </c>
      <c r="D40" s="29" t="n">
        <v>0.06</v>
      </c>
      <c r="E40" s="29"/>
    </row>
    <row r="41" customFormat="false" ht="12.75" hidden="false" customHeight="false" outlineLevel="0" collapsed="false">
      <c r="A41" s="18" t="n">
        <v>1000</v>
      </c>
      <c r="B41" s="29" t="n">
        <f aca="false">0.480552258*(1-EXP(-0.007488657*POWER(A41,0.587382996)))</f>
        <v>0.168905257649204</v>
      </c>
      <c r="C41" s="29" t="n">
        <f aca="false">0.33007791*(1-EXP(-0.003296691*POWER(A41,0.67842865)))</f>
        <v>0.0992306798608484</v>
      </c>
      <c r="D41" s="29" t="n">
        <v>0.1</v>
      </c>
      <c r="E41" s="29"/>
    </row>
    <row r="42" customFormat="false" ht="12.75" hidden="false" customHeight="false" outlineLevel="0" collapsed="false">
      <c r="A42" s="18" t="n">
        <v>10000</v>
      </c>
      <c r="B42" s="29" t="n">
        <f aca="false">0.480552258*(1-EXP(-0.007488657*POWER(A42,0.587382996)))</f>
        <v>0.390513501033738</v>
      </c>
      <c r="C42" s="29" t="n">
        <f aca="false">0.33007791*(1-EXP(-0.003296691*POWER(A42,0.67842865)))</f>
        <v>0.270094985381346</v>
      </c>
      <c r="D42" s="29" t="n">
        <v>0.25</v>
      </c>
      <c r="E42" s="29"/>
    </row>
    <row r="43" customFormat="false" ht="13.5" hidden="false" customHeight="false" outlineLevel="0" collapsed="false">
      <c r="A43" s="24" t="n">
        <v>100000</v>
      </c>
      <c r="B43" s="30" t="n">
        <f aca="false">0.480552258*(1-EXP(-0.007488657*POWER(A43,0.587382996)))</f>
        <v>0.47981236088859</v>
      </c>
      <c r="C43" s="30" t="n">
        <f aca="false">0.33007791*(1-EXP(-0.003296691*POWER(A43,0.67842865)))</f>
        <v>0.329980917631608</v>
      </c>
      <c r="D43" s="30" t="n">
        <f aca="false">0.34066666*(1-EXP(-0.01631659*POWER(A43,0.47035413)))</f>
        <v>0.331968150253805</v>
      </c>
      <c r="E43" s="29"/>
    </row>
    <row r="44" customFormat="false" ht="12.75" hidden="false" customHeight="false" outlineLevel="0" collapsed="false">
      <c r="A44" s="0" t="s">
        <v>179</v>
      </c>
    </row>
    <row r="45" customFormat="false" ht="12.75" hidden="false" customHeight="false" outlineLevel="0" collapsed="false">
      <c r="A45" s="0" t="s">
        <v>180</v>
      </c>
    </row>
    <row r="46" customFormat="false" ht="12.75" hidden="false" customHeight="false" outlineLevel="0" collapsed="false">
      <c r="A46" s="0" t="s">
        <v>181</v>
      </c>
    </row>
    <row r="47" customFormat="false" ht="12.75" hidden="false" customHeight="false" outlineLevel="0" collapsed="false">
      <c r="A47" s="13" t="s">
        <v>182</v>
      </c>
    </row>
    <row r="49" customFormat="false" ht="12.75" hidden="false" customHeight="false" outlineLevel="0" collapsed="false">
      <c r="A49" s="0" t="s">
        <v>183</v>
      </c>
    </row>
    <row r="50" customFormat="false" ht="12.75" hidden="false" customHeight="false" outlineLevel="0" collapsed="false">
      <c r="A50" s="0" t="s">
        <v>184</v>
      </c>
    </row>
    <row r="52" customFormat="false" ht="12.75" hidden="false" customHeight="false" outlineLevel="0" collapsed="false">
      <c r="A52" s="0" t="s">
        <v>185</v>
      </c>
    </row>
    <row r="53" customFormat="false" ht="13.5" hidden="false" customHeight="false" outlineLevel="0" collapsed="false">
      <c r="A53" s="0" t="s">
        <v>186</v>
      </c>
      <c r="B53" s="13" t="s">
        <v>187</v>
      </c>
    </row>
    <row r="54" customFormat="false" ht="12.75" hidden="false" customHeight="false" outlineLevel="0" collapsed="false">
      <c r="A54" s="16"/>
      <c r="B54" s="16" t="n">
        <v>1999</v>
      </c>
    </row>
    <row r="55" customFormat="false" ht="13.5" hidden="false" customHeight="false" outlineLevel="0" collapsed="false">
      <c r="A55" s="24" t="s">
        <v>188</v>
      </c>
      <c r="B55" s="24" t="n">
        <v>1.0658</v>
      </c>
    </row>
    <row r="56" customFormat="false" ht="12.75" hidden="false" customHeight="false" outlineLevel="0" collapsed="false">
      <c r="A56" s="31" t="s">
        <v>189</v>
      </c>
    </row>
    <row r="57" customFormat="false" ht="12.75" hidden="false" customHeight="false" outlineLevel="0" collapsed="false">
      <c r="A57" s="0" t="s">
        <v>190</v>
      </c>
    </row>
    <row r="59" customFormat="false" ht="12.75" hidden="false" customHeight="false" outlineLevel="0" collapsed="false">
      <c r="A59" s="0" t="s">
        <v>191</v>
      </c>
    </row>
    <row r="60" customFormat="false" ht="13.5" hidden="false" customHeight="false" outlineLevel="0" collapsed="false">
      <c r="A60" s="0" t="s">
        <v>186</v>
      </c>
      <c r="B60" s="13" t="s">
        <v>192</v>
      </c>
    </row>
    <row r="61" customFormat="false" ht="12.75" hidden="false" customHeight="false" outlineLevel="0" collapsed="false">
      <c r="A61" s="32" t="s">
        <v>193</v>
      </c>
      <c r="B61" s="32" t="s">
        <v>194</v>
      </c>
      <c r="C61" s="32"/>
      <c r="D61" s="32" t="s">
        <v>195</v>
      </c>
    </row>
    <row r="62" customFormat="false" ht="12.75" hidden="false" customHeight="false" outlineLevel="0" collapsed="false">
      <c r="A62" s="33" t="s">
        <v>196</v>
      </c>
      <c r="B62" s="33" t="s">
        <v>197</v>
      </c>
      <c r="C62" s="34"/>
      <c r="D62" s="35" t="n">
        <v>1</v>
      </c>
    </row>
    <row r="63" customFormat="false" ht="12.75" hidden="false" customHeight="false" outlineLevel="0" collapsed="false">
      <c r="A63" s="18" t="n">
        <v>1999</v>
      </c>
      <c r="B63" s="18" t="n">
        <v>1.7</v>
      </c>
      <c r="C63" s="18"/>
      <c r="D63" s="18" t="n">
        <v>1.017</v>
      </c>
    </row>
    <row r="64" customFormat="false" ht="12.75" hidden="false" customHeight="false" outlineLevel="0" collapsed="false">
      <c r="A64" s="18" t="n">
        <v>2000</v>
      </c>
      <c r="B64" s="18" t="n">
        <v>2.2</v>
      </c>
      <c r="D64" s="18" t="n">
        <v>1.039374</v>
      </c>
    </row>
    <row r="65" customFormat="false" ht="12.75" hidden="false" customHeight="false" outlineLevel="0" collapsed="false">
      <c r="A65" s="18" t="n">
        <v>2001</v>
      </c>
      <c r="B65" s="18" t="n">
        <v>3.6</v>
      </c>
      <c r="D65" s="18" t="n">
        <v>1.076791464</v>
      </c>
    </row>
    <row r="66" customFormat="false" ht="12.75" hidden="false" customHeight="false" outlineLevel="0" collapsed="false">
      <c r="A66" s="18" t="n">
        <v>2002</v>
      </c>
      <c r="B66" s="18" t="n">
        <v>3.4</v>
      </c>
      <c r="D66" s="18" t="n">
        <v>1.113402373776</v>
      </c>
    </row>
    <row r="67" customFormat="false" ht="12.75" hidden="false" customHeight="false" outlineLevel="0" collapsed="false">
      <c r="A67" s="18" t="n">
        <v>2003</v>
      </c>
      <c r="B67" s="18" t="n">
        <v>1.9</v>
      </c>
      <c r="D67" s="18" t="n">
        <v>1.13455701887774</v>
      </c>
    </row>
    <row r="68" customFormat="false" ht="12.75" hidden="false" customHeight="false" outlineLevel="0" collapsed="false">
      <c r="A68" s="18" t="n">
        <v>2004</v>
      </c>
      <c r="B68" s="18" t="n">
        <v>0.9</v>
      </c>
      <c r="D68" s="18" t="n">
        <v>1.14476803204764</v>
      </c>
    </row>
    <row r="69" customFormat="false" ht="12.75" hidden="false" customHeight="false" outlineLevel="0" collapsed="false">
      <c r="A69" s="18" t="n">
        <v>2005</v>
      </c>
      <c r="B69" s="18" t="n">
        <v>1.4</v>
      </c>
      <c r="D69" s="18" t="n">
        <v>1.16079478449631</v>
      </c>
    </row>
    <row r="70" customFormat="false" ht="13.5" hidden="false" customHeight="false" outlineLevel="0" collapsed="false">
      <c r="A70" s="24" t="n">
        <v>2006</v>
      </c>
      <c r="B70" s="24" t="n">
        <v>1.5</v>
      </c>
      <c r="C70" s="24"/>
      <c r="D70" s="24" t="n">
        <v>1.17820670626376</v>
      </c>
    </row>
    <row r="71" customFormat="false" ht="12.75" hidden="false" customHeight="false" outlineLevel="0" collapsed="false">
      <c r="A71" s="36" t="s">
        <v>194</v>
      </c>
    </row>
    <row r="72" customFormat="false" ht="12.75" hidden="false" customHeight="false" outlineLevel="0" collapsed="false">
      <c r="A72" s="36" t="s">
        <v>198</v>
      </c>
    </row>
    <row r="73" customFormat="false" ht="12.75" hidden="false" customHeight="false" outlineLevel="0" collapsed="false">
      <c r="A73" s="36" t="s">
        <v>199</v>
      </c>
    </row>
    <row r="74" customFormat="false" ht="12.75" hidden="false" customHeight="false" outlineLevel="0" collapsed="false">
      <c r="A74" s="36" t="s">
        <v>200</v>
      </c>
    </row>
    <row r="75" customFormat="false" ht="12.75" hidden="false" customHeight="false" outlineLevel="0" collapsed="false">
      <c r="A75" s="36" t="s">
        <v>201</v>
      </c>
    </row>
    <row r="76" customFormat="false" ht="12.75" hidden="false" customHeight="false" outlineLevel="0" collapsed="false">
      <c r="A76" s="0" t="s">
        <v>202</v>
      </c>
    </row>
  </sheetData>
  <hyperlinks>
    <hyperlink ref="A2" r:id="rId1" display="http://www.minbzk.nl/aspx/download.aspx?file=/contents/pages/90083/bijlageinventarisatiegroteict-projecten.pdf"/>
    <hyperlink ref="A47" r:id="rId2" display="http://www.cs.vu.nl/~x/ipm/ipm.pdf"/>
    <hyperlink ref="B53" r:id="rId3" display="http://www.statistics.dnb.nl/index.cgi?lang=nl&amp;todo=Koersen"/>
    <hyperlink ref="B60" r:id="rId4" display="http://statline.cbs.nl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false" outlineLevel="0" max="3" min="3" style="0" width="19.41"/>
    <col collapsed="false" customWidth="true" hidden="false" outlineLevel="1" max="7" min="4" style="0" width="13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37" t="s">
        <v>203</v>
      </c>
      <c r="C2" s="37"/>
      <c r="D2" s="38"/>
      <c r="E2" s="38"/>
      <c r="F2" s="38"/>
      <c r="G2" s="38"/>
    </row>
    <row r="3" customFormat="false" ht="15" hidden="false" customHeight="false" outlineLevel="0" collapsed="false">
      <c r="B3" s="39"/>
      <c r="C3" s="39"/>
      <c r="D3" s="40" t="s">
        <v>204</v>
      </c>
      <c r="E3" s="40" t="s">
        <v>205</v>
      </c>
      <c r="F3" s="40" t="s">
        <v>206</v>
      </c>
      <c r="G3" s="40" t="s">
        <v>207</v>
      </c>
    </row>
    <row r="4" customFormat="false" ht="33.75" hidden="true" customHeight="false" outlineLevel="1" collapsed="false">
      <c r="B4" s="41"/>
      <c r="C4" s="41"/>
      <c r="D4" s="18"/>
      <c r="E4" s="42" t="s">
        <v>208</v>
      </c>
      <c r="F4" s="42" t="s">
        <v>208</v>
      </c>
      <c r="G4" s="42" t="s">
        <v>208</v>
      </c>
    </row>
    <row r="5" customFormat="false" ht="12.75" hidden="false" customHeight="false" outlineLevel="0" collapsed="false">
      <c r="B5" s="43" t="s">
        <v>209</v>
      </c>
      <c r="C5" s="43"/>
      <c r="D5" s="44"/>
      <c r="E5" s="44"/>
      <c r="F5" s="44"/>
      <c r="G5" s="44"/>
    </row>
    <row r="6" customFormat="false" ht="12.75" hidden="false" customHeight="false" outlineLevel="1" collapsed="false">
      <c r="B6" s="41"/>
      <c r="C6" s="41" t="s">
        <v>210</v>
      </c>
      <c r="D6" s="18" t="n">
        <v>50</v>
      </c>
      <c r="E6" s="45" t="n">
        <v>20</v>
      </c>
      <c r="F6" s="45" t="n">
        <v>50</v>
      </c>
      <c r="G6" s="45" t="n">
        <v>100</v>
      </c>
    </row>
    <row r="7" customFormat="false" ht="12.75" hidden="false" customHeight="false" outlineLevel="1" collapsed="false">
      <c r="B7" s="41"/>
      <c r="C7" s="41" t="s">
        <v>211</v>
      </c>
      <c r="D7" s="18" t="n">
        <v>75</v>
      </c>
      <c r="E7" s="45" t="n">
        <v>20</v>
      </c>
      <c r="F7" s="45" t="n">
        <v>75</v>
      </c>
      <c r="G7" s="45" t="n">
        <v>100</v>
      </c>
    </row>
    <row r="8" customFormat="false" ht="12.75" hidden="false" customHeight="false" outlineLevel="0" collapsed="false">
      <c r="B8" s="43" t="s">
        <v>212</v>
      </c>
      <c r="C8" s="43"/>
      <c r="D8" s="44"/>
      <c r="E8" s="44"/>
      <c r="F8" s="44"/>
      <c r="G8" s="44"/>
    </row>
    <row r="9" customFormat="false" ht="12.75" hidden="false" customHeight="false" outlineLevel="1" collapsed="false">
      <c r="B9" s="41"/>
      <c r="C9" s="41" t="s">
        <v>213</v>
      </c>
      <c r="D9" s="46" t="n">
        <v>1637.83085097422</v>
      </c>
      <c r="E9" s="46" t="n">
        <v>377.998425698977</v>
      </c>
      <c r="F9" s="46" t="n">
        <v>1637.83085097422</v>
      </c>
      <c r="G9" s="46" t="n">
        <v>2362.49504520301</v>
      </c>
    </row>
    <row r="10" customFormat="false" ht="12.75" hidden="false" customHeight="false" outlineLevel="1" collapsed="false">
      <c r="B10" s="41"/>
      <c r="C10" s="41" t="s">
        <v>214</v>
      </c>
      <c r="D10" s="47" t="n">
        <v>0.373859084389878</v>
      </c>
      <c r="E10" s="47" t="n">
        <v>0.323563965523155</v>
      </c>
      <c r="F10" s="47" t="n">
        <v>0.373859084389878</v>
      </c>
      <c r="G10" s="47" t="n">
        <v>0.40445579313785</v>
      </c>
    </row>
    <row r="11" customFormat="false" ht="12.75" hidden="false" customHeight="false" outlineLevel="1" collapsed="false">
      <c r="B11" s="41"/>
      <c r="C11" s="41" t="s">
        <v>215</v>
      </c>
      <c r="D11" s="47" t="n">
        <v>0.195101084389878</v>
      </c>
      <c r="E11" s="47" t="n">
        <v>0.144805965523155</v>
      </c>
      <c r="F11" s="47" t="n">
        <v>0.195101084389878</v>
      </c>
      <c r="G11" s="47" t="n">
        <v>0.22569779313785</v>
      </c>
    </row>
    <row r="12" customFormat="false" ht="12.75" hidden="false" customHeight="false" outlineLevel="1" collapsed="false">
      <c r="B12" s="41"/>
      <c r="C12" s="41" t="s">
        <v>216</v>
      </c>
      <c r="D12" s="46" t="n">
        <v>780.314868495</v>
      </c>
      <c r="E12" s="46" t="n">
        <v>208.083964932</v>
      </c>
      <c r="F12" s="46" t="n">
        <v>780.314868495</v>
      </c>
      <c r="G12" s="46" t="n">
        <v>1040.41982466</v>
      </c>
    </row>
    <row r="13" customFormat="false" ht="13.5" hidden="false" customHeight="false" outlineLevel="1" collapsed="false">
      <c r="B13" s="48"/>
      <c r="C13" s="48" t="s">
        <v>217</v>
      </c>
      <c r="D13" s="49" t="n">
        <v>854.713950829218</v>
      </c>
      <c r="E13" s="49" t="n">
        <v>169.167252326977</v>
      </c>
      <c r="F13" s="49" t="n">
        <v>854.713950829218</v>
      </c>
      <c r="G13" s="49" t="n">
        <v>1318.33917834301</v>
      </c>
    </row>
    <row r="14" customFormat="false" ht="12.75" hidden="false" customHeight="false" outlineLevel="0" collapsed="false">
      <c r="B14" s="0" t="s">
        <v>218</v>
      </c>
    </row>
    <row r="15" customFormat="false" ht="12.75" hidden="false" customHeight="false" outlineLevel="0" collapsed="false">
      <c r="B15" s="0" t="s">
        <v>219</v>
      </c>
    </row>
    <row r="16" customFormat="false" ht="12.75" hidden="false" customHeight="false" outlineLevel="0" collapsed="false">
      <c r="B16" s="0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9:38:54Z</dcterms:created>
  <dc:creator>pkampst</dc:creator>
  <dc:description/>
  <dc:language>en-US</dc:language>
  <cp:lastModifiedBy>pkampst</cp:lastModifiedBy>
  <cp:lastPrinted>2009-07-27T14:43:40Z</cp:lastPrinted>
  <dcterms:modified xsi:type="dcterms:W3CDTF">2009-07-27T14:43:58Z</dcterms:modified>
  <cp:revision>0</cp:revision>
  <dc:subject/>
  <dc:title>Portfolio Dutch Federal IT 2007</dc:title>
</cp:coreProperties>
</file>